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 РФ" sheetId="1" state="visible" r:id="rId2"/>
  </sheets>
  <definedNames>
    <definedName function="false" hidden="true" localSheetId="0" name="_xlnm._FilterDatabase" vbProcedure="false">'Регионы РФ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Розничные продажи алкогольной продукции</t>
  </si>
  <si>
    <t xml:space="preserve">Крепкий алкоголь</t>
  </si>
  <si>
    <t xml:space="preserve">Винодельческая продукция</t>
  </si>
  <si>
    <t xml:space="preserve">Пивоваренная продукция, сидр, пуаре, медовуха</t>
  </si>
  <si>
    <t xml:space="preserve">2022 г., литров на душу</t>
  </si>
  <si>
    <t xml:space="preserve">2023 г., литров на душу</t>
  </si>
  <si>
    <t xml:space="preserve">изменение</t>
  </si>
  <si>
    <t xml:space="preserve">Российская Федерация</t>
  </si>
  <si>
    <t xml:space="preserve">    Центральный федеральный округ</t>
  </si>
  <si>
    <t xml:space="preserve">        Белгородская область</t>
  </si>
  <si>
    <t xml:space="preserve">        Брянская область</t>
  </si>
  <si>
    <t xml:space="preserve">        Владимирская область</t>
  </si>
  <si>
    <t xml:space="preserve">        Воронежская область</t>
  </si>
  <si>
    <t xml:space="preserve">        Ивановская область</t>
  </si>
  <si>
    <t xml:space="preserve">        Калужская область</t>
  </si>
  <si>
    <t xml:space="preserve">        Костромская область</t>
  </si>
  <si>
    <t xml:space="preserve">        Курская область</t>
  </si>
  <si>
    <t xml:space="preserve">        Липецкая область</t>
  </si>
  <si>
    <t xml:space="preserve">        Московская область</t>
  </si>
  <si>
    <t xml:space="preserve">        Орловская область</t>
  </si>
  <si>
    <t xml:space="preserve">        Рязанская область</t>
  </si>
  <si>
    <t xml:space="preserve">        Смоленская область</t>
  </si>
  <si>
    <t xml:space="preserve">        Тамбовская область</t>
  </si>
  <si>
    <t xml:space="preserve">        Тверская область</t>
  </si>
  <si>
    <t xml:space="preserve">        Тульская область</t>
  </si>
  <si>
    <t xml:space="preserve">        Ярославская область</t>
  </si>
  <si>
    <t xml:space="preserve">        г. Москва </t>
  </si>
  <si>
    <t xml:space="preserve">    Северо-Западный федеральный округ</t>
  </si>
  <si>
    <t xml:space="preserve">        Республика Карелия</t>
  </si>
  <si>
    <t xml:space="preserve">        Республика Коми</t>
  </si>
  <si>
    <t xml:space="preserve">        Ненецкий автономный округ</t>
  </si>
  <si>
    <t xml:space="preserve">        Вологодская область</t>
  </si>
  <si>
    <t xml:space="preserve">        Калининградская область</t>
  </si>
  <si>
    <t xml:space="preserve">        Ленинградская область</t>
  </si>
  <si>
    <t xml:space="preserve">        Мурманская область</t>
  </si>
  <si>
    <t xml:space="preserve">        Новгородская область</t>
  </si>
  <si>
    <t xml:space="preserve">        Псковская область</t>
  </si>
  <si>
    <t xml:space="preserve">        г. Санкт-Петербург</t>
  </si>
  <si>
    <t xml:space="preserve">        Архангельская обл.</t>
  </si>
  <si>
    <t xml:space="preserve">    Южный федеральный округ</t>
  </si>
  <si>
    <t xml:space="preserve">        Республика Адыгея</t>
  </si>
  <si>
    <t xml:space="preserve">        Республика Калмыкия</t>
  </si>
  <si>
    <t xml:space="preserve">        Республика Крым</t>
  </si>
  <si>
    <t xml:space="preserve">        Краснодарский край</t>
  </si>
  <si>
    <t xml:space="preserve">        Астраханская область</t>
  </si>
  <si>
    <t xml:space="preserve">        Волгоградская область</t>
  </si>
  <si>
    <t xml:space="preserve">        Ростовская область</t>
  </si>
  <si>
    <t xml:space="preserve">        г. Севастополь</t>
  </si>
  <si>
    <t xml:space="preserve">    Северо-Кавказский федеральный округ</t>
  </si>
  <si>
    <t xml:space="preserve">        Республика Дагестан</t>
  </si>
  <si>
    <t xml:space="preserve">        Республика Ингушетия</t>
  </si>
  <si>
    <t xml:space="preserve">        Кабардино-Балкарская Республика</t>
  </si>
  <si>
    <t xml:space="preserve">        Карачаево-Черкесская Республика</t>
  </si>
  <si>
    <t xml:space="preserve">        Республика Северная Осетия - Алания</t>
  </si>
  <si>
    <t xml:space="preserve">        Чеченская Республика</t>
  </si>
  <si>
    <t xml:space="preserve">        Ставропольский край</t>
  </si>
  <si>
    <t xml:space="preserve">    Приволжский федеральный округ</t>
  </si>
  <si>
    <t xml:space="preserve">        Республика Башкортостан</t>
  </si>
  <si>
    <t xml:space="preserve">        Республика Марий Эл</t>
  </si>
  <si>
    <t xml:space="preserve">        Республика Мордовия</t>
  </si>
  <si>
    <t xml:space="preserve">        Республика Татарстан</t>
  </si>
  <si>
    <t xml:space="preserve">        Удмуртская Республика</t>
  </si>
  <si>
    <t xml:space="preserve">        Чувашская Республика</t>
  </si>
  <si>
    <t xml:space="preserve">        Пермский край</t>
  </si>
  <si>
    <t xml:space="preserve">        Кировская область</t>
  </si>
  <si>
    <t xml:space="preserve">        Нижегородская область</t>
  </si>
  <si>
    <t xml:space="preserve">        Оренбургская область</t>
  </si>
  <si>
    <t xml:space="preserve">        Пензенская область</t>
  </si>
  <si>
    <t xml:space="preserve">        Самарская область</t>
  </si>
  <si>
    <t xml:space="preserve">        Саратовская область</t>
  </si>
  <si>
    <t xml:space="preserve">        Ульяновская область</t>
  </si>
  <si>
    <t xml:space="preserve">    Уральский федеральный округ</t>
  </si>
  <si>
    <t xml:space="preserve">        Курганская область</t>
  </si>
  <si>
    <t xml:space="preserve">        Свердловская область</t>
  </si>
  <si>
    <t xml:space="preserve">        Ханты-Мансийский автономный округ - Югра</t>
  </si>
  <si>
    <t xml:space="preserve">        Ямало-Ненецкий автономный округ</t>
  </si>
  <si>
    <t xml:space="preserve">        Челябинская область</t>
  </si>
  <si>
    <t xml:space="preserve">        Тюменская обл.</t>
  </si>
  <si>
    <t xml:space="preserve">    Сибирский федеральный округ</t>
  </si>
  <si>
    <t xml:space="preserve">        Республика Алтай</t>
  </si>
  <si>
    <t xml:space="preserve">        Республика Тыва</t>
  </si>
  <si>
    <t xml:space="preserve">        Республика Хакасия</t>
  </si>
  <si>
    <t xml:space="preserve">        Алтайский край</t>
  </si>
  <si>
    <t xml:space="preserve">        Красноярский край</t>
  </si>
  <si>
    <t xml:space="preserve">        Иркутская область</t>
  </si>
  <si>
    <t xml:space="preserve">        Кемеровская область</t>
  </si>
  <si>
    <t xml:space="preserve">        Новосибирская область</t>
  </si>
  <si>
    <t xml:space="preserve">        Омская область</t>
  </si>
  <si>
    <t xml:space="preserve">        Томская область</t>
  </si>
  <si>
    <t xml:space="preserve">    Дальневосточный федеральный округ</t>
  </si>
  <si>
    <t xml:space="preserve">        Республика Бурятия</t>
  </si>
  <si>
    <t xml:space="preserve">        Республика Саха (Якутия)</t>
  </si>
  <si>
    <t xml:space="preserve">        Забайкальский край</t>
  </si>
  <si>
    <t xml:space="preserve">        Камчатский край</t>
  </si>
  <si>
    <t xml:space="preserve">        Приморский край</t>
  </si>
  <si>
    <t xml:space="preserve">        Хабаровский край</t>
  </si>
  <si>
    <t xml:space="preserve">        Амурская область</t>
  </si>
  <si>
    <t xml:space="preserve">        Магаданская область</t>
  </si>
  <si>
    <t xml:space="preserve">        Сахалинская область</t>
  </si>
  <si>
    <t xml:space="preserve">        Еврейская автономная область</t>
  </si>
  <si>
    <t xml:space="preserve">        Чукотский автономный окр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#,##0.#"/>
    <numFmt numFmtId="169" formatCode="#,##0"/>
    <numFmt numFmtId="170" formatCode="#,##0.##"/>
    <numFmt numFmtId="171" formatCode="0.000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CFCFC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B44" activeCellId="0" sqref="B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77"/>
    <col collapsed="false" customWidth="true" hidden="false" outlineLevel="0" max="5" min="3" style="1" width="16.21"/>
    <col collapsed="false" customWidth="true" hidden="false" outlineLevel="0" max="6" min="6" style="3" width="16.21"/>
    <col collapsed="false" customWidth="true" hidden="false" outlineLevel="0" max="8" min="7" style="2" width="16.21"/>
    <col collapsed="false" customWidth="true" hidden="false" outlineLevel="0" max="11" min="9" style="1" width="16.21"/>
    <col collapsed="false" customWidth="false" hidden="false" outlineLevel="0" max="257" min="12" style="1" width="8.87"/>
  </cols>
  <sheetData>
    <row r="1" customFormat="false" ht="26.4" hidden="false" customHeight="true" outlineLevel="0" collapsed="false">
      <c r="A1" s="4" t="s">
        <v>0</v>
      </c>
      <c r="B1" s="4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</row>
    <row r="2" customFormat="false" ht="27" hidden="false" customHeight="true" outlineLevel="0" collapsed="false">
      <c r="A2" s="4"/>
      <c r="B2" s="4"/>
      <c r="C2" s="4" t="s">
        <v>4</v>
      </c>
      <c r="D2" s="4" t="s">
        <v>5</v>
      </c>
      <c r="E2" s="4" t="s">
        <v>6</v>
      </c>
      <c r="F2" s="4" t="s">
        <v>4</v>
      </c>
      <c r="G2" s="4" t="s">
        <v>5</v>
      </c>
      <c r="H2" s="4" t="s">
        <v>6</v>
      </c>
      <c r="I2" s="4" t="s">
        <v>4</v>
      </c>
      <c r="J2" s="4" t="s">
        <v>5</v>
      </c>
      <c r="K2" s="4" t="s">
        <v>6</v>
      </c>
    </row>
    <row r="3" s="13" customFormat="true" ht="12.75" hidden="false" customHeight="true" outlineLevel="0" collapsed="false">
      <c r="A3" s="5"/>
      <c r="B3" s="6" t="s">
        <v>7</v>
      </c>
      <c r="C3" s="7" t="n">
        <v>6.97800096341349</v>
      </c>
      <c r="D3" s="7" t="n">
        <v>7.2275024700237</v>
      </c>
      <c r="E3" s="8" t="n">
        <f aca="false">D3/C3-1</f>
        <v>0.0357554416971815</v>
      </c>
      <c r="F3" s="9" t="n">
        <v>5.74324935599251</v>
      </c>
      <c r="G3" s="10" t="n">
        <v>5.87494140376157</v>
      </c>
      <c r="H3" s="8" t="n">
        <f aca="false">G3/F3-1</f>
        <v>0.0229298850887703</v>
      </c>
      <c r="I3" s="11" t="n">
        <v>51.9295789488514</v>
      </c>
      <c r="J3" s="12" t="n">
        <v>53.2770142438381</v>
      </c>
      <c r="K3" s="8" t="n">
        <v>0.0259473564442689</v>
      </c>
    </row>
    <row r="4" s="22" customFormat="true" ht="12.75" hidden="false" customHeight="true" outlineLevel="0" collapsed="false">
      <c r="A4" s="14" t="n">
        <v>1</v>
      </c>
      <c r="B4" s="6" t="s">
        <v>8</v>
      </c>
      <c r="C4" s="15" t="n">
        <v>7.47344070685982</v>
      </c>
      <c r="D4" s="15" t="n">
        <v>7.63932971820358</v>
      </c>
      <c r="E4" s="16" t="n">
        <f aca="false">D4/C4-1</f>
        <v>0.0221971402263874</v>
      </c>
      <c r="F4" s="17" t="n">
        <v>7.18493693335026</v>
      </c>
      <c r="G4" s="18" t="n">
        <v>7.39297514390108</v>
      </c>
      <c r="H4" s="16" t="n">
        <f aca="false">G4/F4-1</f>
        <v>0.0289547719737349</v>
      </c>
      <c r="I4" s="19" t="n">
        <v>50.5311381836177</v>
      </c>
      <c r="J4" s="20" t="n">
        <v>50.444319904803</v>
      </c>
      <c r="K4" s="21" t="n">
        <v>-0.00171811445250336</v>
      </c>
    </row>
    <row r="5" customFormat="false" ht="12.75" hidden="false" customHeight="true" outlineLevel="0" collapsed="false">
      <c r="A5" s="23" t="n">
        <v>2</v>
      </c>
      <c r="B5" s="24" t="s">
        <v>9</v>
      </c>
      <c r="C5" s="25" t="n">
        <v>5.16072149648377</v>
      </c>
      <c r="D5" s="25" t="n">
        <v>5.18786193286823</v>
      </c>
      <c r="E5" s="26" t="n">
        <f aca="false">D5/C5-1</f>
        <v>0.00525903914848991</v>
      </c>
      <c r="F5" s="27" t="n">
        <v>3.55032068258455</v>
      </c>
      <c r="G5" s="28" t="n">
        <v>3.62451087464665</v>
      </c>
      <c r="H5" s="26" t="n">
        <f aca="false">G5/F5-1</f>
        <v>0.0208967579818982</v>
      </c>
      <c r="I5" s="29" t="n">
        <v>54.5881011815174</v>
      </c>
      <c r="J5" s="30" t="n">
        <v>54.8889525472979</v>
      </c>
      <c r="K5" s="31" t="n">
        <v>0.00551129933573091</v>
      </c>
    </row>
    <row r="6" customFormat="false" ht="12.75" hidden="false" customHeight="true" outlineLevel="0" collapsed="false">
      <c r="A6" s="23" t="n">
        <v>3</v>
      </c>
      <c r="B6" s="24" t="s">
        <v>10</v>
      </c>
      <c r="C6" s="25" t="n">
        <v>6.70882208239468</v>
      </c>
      <c r="D6" s="25" t="n">
        <v>7.12374074893745</v>
      </c>
      <c r="E6" s="26" t="n">
        <f aca="false">D6/C6-1</f>
        <v>0.0618467238282563</v>
      </c>
      <c r="F6" s="27" t="n">
        <v>4.31338632969954</v>
      </c>
      <c r="G6" s="28" t="n">
        <v>4.33658968411771</v>
      </c>
      <c r="H6" s="26" t="n">
        <f aca="false">G6/F6-1</f>
        <v>0.00537938237954716</v>
      </c>
      <c r="I6" s="29" t="n">
        <v>51.3136711635896</v>
      </c>
      <c r="J6" s="30" t="n">
        <v>50.7453651022126</v>
      </c>
      <c r="K6" s="31" t="n">
        <v>-0.0110751394022313</v>
      </c>
    </row>
    <row r="7" customFormat="false" ht="12.75" hidden="false" customHeight="true" outlineLevel="0" collapsed="false">
      <c r="A7" s="23" t="n">
        <v>4</v>
      </c>
      <c r="B7" s="24" t="s">
        <v>11</v>
      </c>
      <c r="C7" s="25" t="n">
        <v>9.65080607434597</v>
      </c>
      <c r="D7" s="25" t="n">
        <v>9.92712292600769</v>
      </c>
      <c r="E7" s="26" t="n">
        <f aca="false">D7/C7-1</f>
        <v>0.0286314790218656</v>
      </c>
      <c r="F7" s="27" t="n">
        <v>6.18157514364197</v>
      </c>
      <c r="G7" s="28" t="n">
        <v>6.28374718346724</v>
      </c>
      <c r="H7" s="26" t="n">
        <f aca="false">G7/F7-1</f>
        <v>0.0165284797889025</v>
      </c>
      <c r="I7" s="29" t="n">
        <v>62.3148847865462</v>
      </c>
      <c r="J7" s="30" t="n">
        <v>65.6642237749505</v>
      </c>
      <c r="K7" s="31" t="n">
        <v>0.0537486188071614</v>
      </c>
    </row>
    <row r="8" customFormat="false" ht="12.75" hidden="false" customHeight="true" outlineLevel="0" collapsed="false">
      <c r="A8" s="23" t="n">
        <v>5</v>
      </c>
      <c r="B8" s="24" t="s">
        <v>12</v>
      </c>
      <c r="C8" s="25" t="n">
        <v>5.93039775513754</v>
      </c>
      <c r="D8" s="25" t="n">
        <v>6.41389517902844</v>
      </c>
      <c r="E8" s="26" t="n">
        <f aca="false">D8/C8-1</f>
        <v>0.0815286670227207</v>
      </c>
      <c r="F8" s="27" t="n">
        <v>4.70069735639284</v>
      </c>
      <c r="G8" s="28" t="n">
        <v>4.89977987192389</v>
      </c>
      <c r="H8" s="26" t="n">
        <f aca="false">G8/F8-1</f>
        <v>0.042351698149701</v>
      </c>
      <c r="I8" s="29" t="n">
        <v>44.3168788844041</v>
      </c>
      <c r="J8" s="30" t="n">
        <v>47.606012856743</v>
      </c>
      <c r="K8" s="31" t="n">
        <v>0.0742185382891751</v>
      </c>
    </row>
    <row r="9" customFormat="false" ht="12.75" hidden="false" customHeight="true" outlineLevel="0" collapsed="false">
      <c r="A9" s="23" t="n">
        <v>6</v>
      </c>
      <c r="B9" s="24" t="s">
        <v>13</v>
      </c>
      <c r="C9" s="25" t="n">
        <v>8.7962954906354</v>
      </c>
      <c r="D9" s="25" t="n">
        <v>9.28475896192541</v>
      </c>
      <c r="E9" s="26" t="n">
        <f aca="false">D9/C9-1</f>
        <v>0.0555305891906459</v>
      </c>
      <c r="F9" s="27" t="n">
        <v>5.65017075982685</v>
      </c>
      <c r="G9" s="28" t="n">
        <v>5.82214945656351</v>
      </c>
      <c r="H9" s="26" t="n">
        <f aca="false">G9/F9-1</f>
        <v>0.0304377874664337</v>
      </c>
      <c r="I9" s="29" t="n">
        <v>59.8528637619369</v>
      </c>
      <c r="J9" s="30" t="n">
        <v>59.6292135818493</v>
      </c>
      <c r="K9" s="31" t="n">
        <v>-0.00373666631854319</v>
      </c>
    </row>
    <row r="10" customFormat="false" ht="12.75" hidden="false" customHeight="true" outlineLevel="0" collapsed="false">
      <c r="A10" s="23" t="n">
        <v>7</v>
      </c>
      <c r="B10" s="24" t="s">
        <v>14</v>
      </c>
      <c r="C10" s="25" t="n">
        <v>8.50454221946117</v>
      </c>
      <c r="D10" s="25" t="n">
        <v>8.61599262972882</v>
      </c>
      <c r="E10" s="26" t="n">
        <f aca="false">D10/C10-1</f>
        <v>0.0131048100405236</v>
      </c>
      <c r="F10" s="27" t="n">
        <v>6.41627792655774</v>
      </c>
      <c r="G10" s="28" t="n">
        <v>6.36162866565049</v>
      </c>
      <c r="H10" s="26" t="n">
        <f aca="false">G10/F10-1</f>
        <v>-0.00851728393513773</v>
      </c>
      <c r="I10" s="29" t="n">
        <v>51.7987356968359</v>
      </c>
      <c r="J10" s="30" t="n">
        <v>51.8776363234145</v>
      </c>
      <c r="K10" s="31" t="n">
        <v>0.00152321529699906</v>
      </c>
    </row>
    <row r="11" customFormat="false" ht="12.75" hidden="false" customHeight="true" outlineLevel="0" collapsed="false">
      <c r="A11" s="23" t="n">
        <v>8</v>
      </c>
      <c r="B11" s="24" t="s">
        <v>15</v>
      </c>
      <c r="C11" s="25" t="n">
        <v>10.2308382671129</v>
      </c>
      <c r="D11" s="25" t="n">
        <v>10.5073461972316</v>
      </c>
      <c r="E11" s="26" t="n">
        <f aca="false">D11/C11-1</f>
        <v>0.0270269085386277</v>
      </c>
      <c r="F11" s="27" t="n">
        <v>5.81628251598405</v>
      </c>
      <c r="G11" s="28" t="n">
        <v>5.98009621568056</v>
      </c>
      <c r="H11" s="26" t="n">
        <f aca="false">G11/F11-1</f>
        <v>0.0281646737836954</v>
      </c>
      <c r="I11" s="29" t="n">
        <v>68.1291351565707</v>
      </c>
      <c r="J11" s="30" t="n">
        <v>66.900681381317</v>
      </c>
      <c r="K11" s="31" t="n">
        <v>-0.0180312545055871</v>
      </c>
    </row>
    <row r="12" customFormat="false" ht="12.75" hidden="false" customHeight="true" outlineLevel="0" collapsed="false">
      <c r="A12" s="23" t="n">
        <v>9</v>
      </c>
      <c r="B12" s="24" t="s">
        <v>16</v>
      </c>
      <c r="C12" s="25" t="n">
        <v>5.71615567851799</v>
      </c>
      <c r="D12" s="25" t="n">
        <v>6.097530720335</v>
      </c>
      <c r="E12" s="26" t="n">
        <f aca="false">D12/C12-1</f>
        <v>0.0667187990086184</v>
      </c>
      <c r="F12" s="27" t="n">
        <v>4.13948414825726</v>
      </c>
      <c r="G12" s="28" t="n">
        <v>4.12995387720888</v>
      </c>
      <c r="H12" s="26" t="n">
        <f aca="false">G12/F12-1</f>
        <v>-0.00230228470675509</v>
      </c>
      <c r="I12" s="29" t="n">
        <v>47.2703863061081</v>
      </c>
      <c r="J12" s="30" t="n">
        <v>48.417992023426</v>
      </c>
      <c r="K12" s="31" t="n">
        <v>0.0242774770209493</v>
      </c>
    </row>
    <row r="13" customFormat="false" ht="12.75" hidden="false" customHeight="true" outlineLevel="0" collapsed="false">
      <c r="A13" s="23" t="n">
        <v>10</v>
      </c>
      <c r="B13" s="24" t="s">
        <v>17</v>
      </c>
      <c r="C13" s="25" t="n">
        <v>5.99447801717361</v>
      </c>
      <c r="D13" s="25" t="n">
        <v>6.50366362263929</v>
      </c>
      <c r="E13" s="26" t="n">
        <f aca="false">D13/C13-1</f>
        <v>0.0849424426959122</v>
      </c>
      <c r="F13" s="27" t="n">
        <v>4.29416305570914</v>
      </c>
      <c r="G13" s="28" t="n">
        <v>4.51865518253018</v>
      </c>
      <c r="H13" s="26" t="n">
        <f aca="false">G13/F13-1</f>
        <v>0.0522784356133317</v>
      </c>
      <c r="I13" s="29" t="n">
        <v>47.6821715559591</v>
      </c>
      <c r="J13" s="30" t="n">
        <v>51.0671811283976</v>
      </c>
      <c r="K13" s="31" t="n">
        <v>0.0709910950357171</v>
      </c>
    </row>
    <row r="14" customFormat="false" ht="12.75" hidden="false" customHeight="true" outlineLevel="0" collapsed="false">
      <c r="A14" s="23" t="n">
        <v>11</v>
      </c>
      <c r="B14" s="24" t="s">
        <v>18</v>
      </c>
      <c r="C14" s="25" t="n">
        <v>10.38676567609</v>
      </c>
      <c r="D14" s="25" t="n">
        <v>10.4727606065847</v>
      </c>
      <c r="E14" s="26" t="n">
        <f aca="false">D14/C14-1</f>
        <v>0.00827927895713221</v>
      </c>
      <c r="F14" s="27" t="n">
        <v>9.91941982930773</v>
      </c>
      <c r="G14" s="32" t="n">
        <v>10.1797799153471</v>
      </c>
      <c r="H14" s="26" t="n">
        <f aca="false">G14/F14-1</f>
        <v>0.0262475114996217</v>
      </c>
      <c r="I14" s="29" t="n">
        <v>67.8109561391181</v>
      </c>
      <c r="J14" s="30" t="n">
        <v>66.1541093653999</v>
      </c>
      <c r="K14" s="31" t="n">
        <v>-0.0244333197473144</v>
      </c>
    </row>
    <row r="15" customFormat="false" ht="12.75" hidden="false" customHeight="true" outlineLevel="0" collapsed="false">
      <c r="A15" s="23" t="n">
        <v>12</v>
      </c>
      <c r="B15" s="24" t="s">
        <v>19</v>
      </c>
      <c r="C15" s="25" t="n">
        <v>6.04911011841452</v>
      </c>
      <c r="D15" s="25" t="n">
        <v>6.3831583299596</v>
      </c>
      <c r="E15" s="26" t="n">
        <f aca="false">D15/C15-1</f>
        <v>0.05522270301018</v>
      </c>
      <c r="F15" s="27" t="n">
        <v>4.59571722328583</v>
      </c>
      <c r="G15" s="28" t="n">
        <v>4.73267122048702</v>
      </c>
      <c r="H15" s="26" t="n">
        <f aca="false">G15/F15-1</f>
        <v>0.0298003533610101</v>
      </c>
      <c r="I15" s="29" t="n">
        <v>45.9833936041977</v>
      </c>
      <c r="J15" s="30" t="n">
        <v>46.8879834845052</v>
      </c>
      <c r="K15" s="31" t="n">
        <v>0.0196720991950661</v>
      </c>
    </row>
    <row r="16" customFormat="false" ht="12.75" hidden="false" customHeight="true" outlineLevel="0" collapsed="false">
      <c r="A16" s="23" t="n">
        <v>13</v>
      </c>
      <c r="B16" s="24" t="s">
        <v>20</v>
      </c>
      <c r="C16" s="25" t="n">
        <v>6.52619250503772</v>
      </c>
      <c r="D16" s="25" t="n">
        <v>6.79302901262764</v>
      </c>
      <c r="E16" s="26" t="n">
        <f aca="false">D16/C16-1</f>
        <v>0.0408870114364444</v>
      </c>
      <c r="F16" s="27" t="n">
        <v>5.40976532071373</v>
      </c>
      <c r="G16" s="28" t="n">
        <v>5.47565458912284</v>
      </c>
      <c r="H16" s="26" t="n">
        <f aca="false">G16/F16-1</f>
        <v>0.0121796907079919</v>
      </c>
      <c r="I16" s="29" t="n">
        <v>57.6505922753687</v>
      </c>
      <c r="J16" s="30" t="n">
        <v>57.3589060220726</v>
      </c>
      <c r="K16" s="31" t="n">
        <v>-0.00505955345441922</v>
      </c>
    </row>
    <row r="17" customFormat="false" ht="12.75" hidden="false" customHeight="true" outlineLevel="0" collapsed="false">
      <c r="A17" s="23" t="n">
        <v>14</v>
      </c>
      <c r="B17" s="24" t="s">
        <v>21</v>
      </c>
      <c r="C17" s="25" t="n">
        <v>9.09220872051465</v>
      </c>
      <c r="D17" s="25" t="n">
        <v>9.44167968408005</v>
      </c>
      <c r="E17" s="26" t="n">
        <f aca="false">D17/C17-1</f>
        <v>0.0384363111657222</v>
      </c>
      <c r="F17" s="27" t="n">
        <v>5.98668592487707</v>
      </c>
      <c r="G17" s="28" t="n">
        <v>5.97903620453697</v>
      </c>
      <c r="H17" s="26" t="n">
        <f aca="false">G17/F17-1</f>
        <v>-0.00127778881940488</v>
      </c>
      <c r="I17" s="29" t="n">
        <v>61.843697121837</v>
      </c>
      <c r="J17" s="30" t="n">
        <v>60.826294714239</v>
      </c>
      <c r="K17" s="31" t="n">
        <v>-0.0164511899344184</v>
      </c>
    </row>
    <row r="18" customFormat="false" ht="12.75" hidden="false" customHeight="true" outlineLevel="0" collapsed="false">
      <c r="A18" s="23" t="n">
        <v>15</v>
      </c>
      <c r="B18" s="24" t="s">
        <v>22</v>
      </c>
      <c r="C18" s="25" t="n">
        <v>5.08322615864322</v>
      </c>
      <c r="D18" s="25" t="n">
        <v>5.49653428386638</v>
      </c>
      <c r="E18" s="26" t="n">
        <f aca="false">D18/C18-1</f>
        <v>0.0813082307031332</v>
      </c>
      <c r="F18" s="27" t="n">
        <v>3.26294243613982</v>
      </c>
      <c r="G18" s="28" t="n">
        <v>3.44163392970409</v>
      </c>
      <c r="H18" s="26" t="n">
        <f aca="false">G18/F18-1</f>
        <v>0.0547639123464487</v>
      </c>
      <c r="I18" s="29" t="n">
        <v>39.0672152365913</v>
      </c>
      <c r="J18" s="30" t="n">
        <v>40.4651005608783</v>
      </c>
      <c r="K18" s="31" t="n">
        <v>0.035781545109405</v>
      </c>
    </row>
    <row r="19" customFormat="false" ht="12.75" hidden="false" customHeight="true" outlineLevel="0" collapsed="false">
      <c r="A19" s="23" t="n">
        <v>16</v>
      </c>
      <c r="B19" s="24" t="s">
        <v>23</v>
      </c>
      <c r="C19" s="25" t="n">
        <v>9.96587918540043</v>
      </c>
      <c r="D19" s="25" t="n">
        <v>10.544206459917</v>
      </c>
      <c r="E19" s="26" t="n">
        <f aca="false">D19/C19-1</f>
        <v>0.0580307330399739</v>
      </c>
      <c r="F19" s="27" t="n">
        <v>6.48793585483801</v>
      </c>
      <c r="G19" s="28" t="n">
        <v>6.66219374443304</v>
      </c>
      <c r="H19" s="26" t="n">
        <f aca="false">G19/F19-1</f>
        <v>0.0268587565435137</v>
      </c>
      <c r="I19" s="29" t="n">
        <v>59.3638987338864</v>
      </c>
      <c r="J19" s="30" t="n">
        <v>58.9410702171385</v>
      </c>
      <c r="K19" s="31" t="n">
        <v>-0.00712265410065571</v>
      </c>
    </row>
    <row r="20" customFormat="false" ht="12.75" hidden="false" customHeight="true" outlineLevel="0" collapsed="false">
      <c r="A20" s="23" t="n">
        <v>17</v>
      </c>
      <c r="B20" s="24" t="s">
        <v>24</v>
      </c>
      <c r="C20" s="25" t="n">
        <v>6.58394444892148</v>
      </c>
      <c r="D20" s="25" t="n">
        <v>6.94016065778755</v>
      </c>
      <c r="E20" s="26" t="n">
        <f aca="false">D20/C20-1</f>
        <v>0.0541037688925845</v>
      </c>
      <c r="F20" s="27" t="n">
        <v>5.25991216052865</v>
      </c>
      <c r="G20" s="28" t="n">
        <v>5.24687331689586</v>
      </c>
      <c r="H20" s="26" t="n">
        <f aca="false">G20/F20-1</f>
        <v>-0.00247890900738468</v>
      </c>
      <c r="I20" s="29" t="n">
        <v>43.6354661938915</v>
      </c>
      <c r="J20" s="30" t="n">
        <v>43.9034754155153</v>
      </c>
      <c r="K20" s="31" t="n">
        <v>0.00614200431440004</v>
      </c>
    </row>
    <row r="21" customFormat="false" ht="12.75" hidden="false" customHeight="true" outlineLevel="0" collapsed="false">
      <c r="A21" s="23" t="n">
        <v>18</v>
      </c>
      <c r="B21" s="24" t="s">
        <v>25</v>
      </c>
      <c r="C21" s="25" t="n">
        <v>10.2716309438798</v>
      </c>
      <c r="D21" s="25" t="n">
        <v>10.6905903673417</v>
      </c>
      <c r="E21" s="26" t="n">
        <f aca="false">D21/C21-1</f>
        <v>0.0407880136806837</v>
      </c>
      <c r="F21" s="27" t="n">
        <v>7.67616765309498</v>
      </c>
      <c r="G21" s="28" t="n">
        <v>7.94862604640309</v>
      </c>
      <c r="H21" s="26" t="n">
        <f aca="false">G21/F21-1</f>
        <v>0.0354940649580859</v>
      </c>
      <c r="I21" s="29" t="n">
        <v>65.0159025631582</v>
      </c>
      <c r="J21" s="30" t="n">
        <v>64.5888799447346</v>
      </c>
      <c r="K21" s="31" t="n">
        <v>-0.00656797185901947</v>
      </c>
    </row>
    <row r="22" customFormat="false" ht="12.75" hidden="false" customHeight="true" outlineLevel="0" collapsed="false">
      <c r="A22" s="23" t="n">
        <v>19</v>
      </c>
      <c r="B22" s="24" t="s">
        <v>26</v>
      </c>
      <c r="C22" s="25" t="n">
        <v>5.75924042686899</v>
      </c>
      <c r="D22" s="25" t="n">
        <v>5.70181657377366</v>
      </c>
      <c r="E22" s="26" t="n">
        <f aca="false">D22/C22-1</f>
        <v>-0.00997073378416769</v>
      </c>
      <c r="F22" s="27" t="n">
        <v>8.24215516938393</v>
      </c>
      <c r="G22" s="32" t="n">
        <v>8.51252170503514</v>
      </c>
      <c r="H22" s="26" t="n">
        <f aca="false">G22/F22-1</f>
        <v>0.0328028931869067</v>
      </c>
      <c r="I22" s="29" t="n">
        <v>35.8920441288975</v>
      </c>
      <c r="J22" s="33" t="n">
        <v>35.5341179008217</v>
      </c>
      <c r="K22" s="31" t="n">
        <v>-0.00997229989995541</v>
      </c>
    </row>
    <row r="23" s="22" customFormat="true" ht="12.75" hidden="false" customHeight="true" outlineLevel="0" collapsed="false">
      <c r="A23" s="14" t="n">
        <v>20</v>
      </c>
      <c r="B23" s="6" t="s">
        <v>27</v>
      </c>
      <c r="C23" s="15" t="n">
        <v>9.73524384150991</v>
      </c>
      <c r="D23" s="15" t="n">
        <v>9.95230411155996</v>
      </c>
      <c r="E23" s="16" t="n">
        <f aca="false">D23/C23-1</f>
        <v>0.0222963362380848</v>
      </c>
      <c r="F23" s="17" t="n">
        <v>9.20025508707111</v>
      </c>
      <c r="G23" s="18" t="n">
        <v>9.442245657716</v>
      </c>
      <c r="H23" s="16" t="n">
        <f aca="false">G23/F23-1</f>
        <v>0.0263025936079697</v>
      </c>
      <c r="I23" s="19" t="n">
        <v>57.6191371752541</v>
      </c>
      <c r="J23" s="20" t="n">
        <v>58.8714431892975</v>
      </c>
      <c r="K23" s="21" t="n">
        <v>0.0217342028263001</v>
      </c>
    </row>
    <row r="24" customFormat="false" ht="12.75" hidden="false" customHeight="true" outlineLevel="0" collapsed="false">
      <c r="A24" s="23" t="n">
        <v>21</v>
      </c>
      <c r="B24" s="24" t="s">
        <v>28</v>
      </c>
      <c r="C24" s="25" t="n">
        <v>15.7568115110954</v>
      </c>
      <c r="D24" s="34" t="n">
        <v>16.1014564131429</v>
      </c>
      <c r="E24" s="26" t="n">
        <f aca="false">D24/C24-1</f>
        <v>0.0218727565411858</v>
      </c>
      <c r="F24" s="27" t="n">
        <v>9.67953264469981</v>
      </c>
      <c r="G24" s="32" t="n">
        <v>9.87738670916044</v>
      </c>
      <c r="H24" s="26" t="n">
        <f aca="false">G24/F24-1</f>
        <v>0.0204404563446527</v>
      </c>
      <c r="I24" s="29" t="n">
        <v>79.336938724695</v>
      </c>
      <c r="J24" s="30" t="n">
        <v>75.0850667736617</v>
      </c>
      <c r="K24" s="31" t="n">
        <v>-0.053592589018182</v>
      </c>
    </row>
    <row r="25" customFormat="false" ht="12.75" hidden="false" customHeight="true" outlineLevel="0" collapsed="false">
      <c r="A25" s="23" t="n">
        <v>22</v>
      </c>
      <c r="B25" s="24" t="s">
        <v>29</v>
      </c>
      <c r="C25" s="25" t="n">
        <v>14.7570437527981</v>
      </c>
      <c r="D25" s="34" t="n">
        <v>14.697151621082</v>
      </c>
      <c r="E25" s="26" t="n">
        <f aca="false">D25/C25-1</f>
        <v>-0.0040585453780172</v>
      </c>
      <c r="F25" s="27" t="n">
        <v>7.81242854932715</v>
      </c>
      <c r="G25" s="28" t="n">
        <v>7.45846948856296</v>
      </c>
      <c r="H25" s="26" t="n">
        <f aca="false">G25/F25-1</f>
        <v>-0.04530717414301</v>
      </c>
      <c r="I25" s="29" t="n">
        <v>80.3423882015173</v>
      </c>
      <c r="J25" s="35" t="n">
        <v>85.1357038736019</v>
      </c>
      <c r="K25" s="31" t="n">
        <v>0.0596611051698128</v>
      </c>
    </row>
    <row r="26" customFormat="false" ht="12.75" hidden="false" customHeight="true" outlineLevel="0" collapsed="false">
      <c r="A26" s="23" t="n">
        <v>23</v>
      </c>
      <c r="B26" s="24" t="s">
        <v>30</v>
      </c>
      <c r="C26" s="25" t="n">
        <v>12.2888540031397</v>
      </c>
      <c r="D26" s="34" t="n">
        <v>12.8274955170353</v>
      </c>
      <c r="E26" s="26" t="n">
        <f aca="false">D26/C26-1</f>
        <v>0.0438317123596657</v>
      </c>
      <c r="F26" s="27" t="n">
        <v>10.2610795797609</v>
      </c>
      <c r="G26" s="32" t="n">
        <v>9.40322773460849</v>
      </c>
      <c r="H26" s="26" t="n">
        <f aca="false">G26/F26-1</f>
        <v>-0.0836024941122618</v>
      </c>
      <c r="I26" s="29" t="n">
        <v>63.9145030793383</v>
      </c>
      <c r="J26" s="35" t="n">
        <v>89.4632396891811</v>
      </c>
      <c r="K26" s="31" t="n">
        <v>0.399733008611969</v>
      </c>
    </row>
    <row r="27" s="22" customFormat="true" ht="12.75" hidden="false" customHeight="true" outlineLevel="0" collapsed="false">
      <c r="A27" s="23" t="n">
        <v>24</v>
      </c>
      <c r="B27" s="24" t="s">
        <v>31</v>
      </c>
      <c r="C27" s="25" t="n">
        <v>12.2215625752578</v>
      </c>
      <c r="D27" s="34" t="n">
        <v>12.6254280019231</v>
      </c>
      <c r="E27" s="26" t="n">
        <f aca="false">D27/C27-1</f>
        <v>0.0330453184016626</v>
      </c>
      <c r="F27" s="27" t="n">
        <v>6.45785164647588</v>
      </c>
      <c r="G27" s="28" t="n">
        <v>6.58818594722946</v>
      </c>
      <c r="H27" s="26" t="n">
        <f aca="false">G27/F27-1</f>
        <v>0.020182300227461</v>
      </c>
      <c r="I27" s="29" t="n">
        <v>67.4077079894813</v>
      </c>
      <c r="J27" s="30" t="n">
        <v>67.3070869920296</v>
      </c>
      <c r="K27" s="31" t="n">
        <v>-0.00149272242675036</v>
      </c>
    </row>
    <row r="28" customFormat="false" ht="12.75" hidden="false" customHeight="true" outlineLevel="0" collapsed="false">
      <c r="A28" s="23" t="n">
        <v>25</v>
      </c>
      <c r="B28" s="24" t="s">
        <v>32</v>
      </c>
      <c r="C28" s="25" t="n">
        <v>7.97601149990162</v>
      </c>
      <c r="D28" s="25" t="n">
        <v>8.13563326117013</v>
      </c>
      <c r="E28" s="26" t="n">
        <f aca="false">D28/C28-1</f>
        <v>0.0200127295792492</v>
      </c>
      <c r="F28" s="27" t="n">
        <v>8.91113456842897</v>
      </c>
      <c r="G28" s="32" t="n">
        <v>9.19594827486048</v>
      </c>
      <c r="H28" s="26" t="n">
        <f aca="false">G28/F28-1</f>
        <v>0.0319615537442977</v>
      </c>
      <c r="I28" s="29" t="n">
        <v>51.6040928173111</v>
      </c>
      <c r="J28" s="30" t="n">
        <v>43.4008039936331</v>
      </c>
      <c r="K28" s="31" t="n">
        <v>-0.158965856695113</v>
      </c>
    </row>
    <row r="29" customFormat="false" ht="12.75" hidden="false" customHeight="true" outlineLevel="0" collapsed="false">
      <c r="A29" s="23" t="n">
        <v>26</v>
      </c>
      <c r="B29" s="24" t="s">
        <v>33</v>
      </c>
      <c r="C29" s="25" t="n">
        <v>10.9506802839256</v>
      </c>
      <c r="D29" s="25" t="n">
        <v>11.0531082644612</v>
      </c>
      <c r="E29" s="26" t="n">
        <f aca="false">D29/C29-1</f>
        <v>0.00935357236992185</v>
      </c>
      <c r="F29" s="27" t="n">
        <v>9.44670042195768</v>
      </c>
      <c r="G29" s="32" t="n">
        <v>9.60030334627006</v>
      </c>
      <c r="H29" s="26" t="n">
        <f aca="false">G29/F29-1</f>
        <v>0.016259955058525</v>
      </c>
      <c r="I29" s="29" t="n">
        <v>64.2299148243034</v>
      </c>
      <c r="J29" s="30" t="n">
        <v>68.3744217400131</v>
      </c>
      <c r="K29" s="31" t="n">
        <v>0.0645261157055361</v>
      </c>
    </row>
    <row r="30" customFormat="false" ht="12.75" hidden="false" customHeight="true" outlineLevel="0" collapsed="false">
      <c r="A30" s="23" t="n">
        <v>27</v>
      </c>
      <c r="B30" s="24" t="s">
        <v>34</v>
      </c>
      <c r="C30" s="25" t="n">
        <v>12.2673116112688</v>
      </c>
      <c r="D30" s="34" t="n">
        <v>12.4133177076446</v>
      </c>
      <c r="E30" s="26" t="n">
        <f aca="false">D30/C30-1</f>
        <v>0.0119020451263054</v>
      </c>
      <c r="F30" s="27" t="n">
        <v>9.20630724399481</v>
      </c>
      <c r="G30" s="32" t="n">
        <v>9.45677931450651</v>
      </c>
      <c r="H30" s="26" t="n">
        <f aca="false">G30/F30-1</f>
        <v>0.0272065730453519</v>
      </c>
      <c r="I30" s="29" t="n">
        <v>87.9488314407472</v>
      </c>
      <c r="J30" s="35" t="n">
        <v>86.4933248820853</v>
      </c>
      <c r="K30" s="31" t="n">
        <v>-0.0165494701273263</v>
      </c>
    </row>
    <row r="31" customFormat="false" ht="12.75" hidden="false" customHeight="true" outlineLevel="0" collapsed="false">
      <c r="A31" s="23" t="n">
        <v>28</v>
      </c>
      <c r="B31" s="24" t="s">
        <v>35</v>
      </c>
      <c r="C31" s="25" t="n">
        <v>9.42590263186995</v>
      </c>
      <c r="D31" s="25" t="n">
        <v>10.0183337225473</v>
      </c>
      <c r="E31" s="26" t="n">
        <f aca="false">D31/C31-1</f>
        <v>0.0628513908762769</v>
      </c>
      <c r="F31" s="27" t="n">
        <v>6.28568022227137</v>
      </c>
      <c r="G31" s="28" t="n">
        <v>6.44568024733098</v>
      </c>
      <c r="H31" s="26" t="n">
        <f aca="false">G31/F31-1</f>
        <v>0.0254546873849386</v>
      </c>
      <c r="I31" s="29" t="n">
        <v>64.818195012717</v>
      </c>
      <c r="J31" s="30" t="n">
        <v>65.9921645991851</v>
      </c>
      <c r="K31" s="31" t="n">
        <v>0.018111729063695</v>
      </c>
    </row>
    <row r="32" customFormat="false" ht="12.75" hidden="false" customHeight="true" outlineLevel="0" collapsed="false">
      <c r="A32" s="23" t="n">
        <v>29</v>
      </c>
      <c r="B32" s="24" t="s">
        <v>36</v>
      </c>
      <c r="C32" s="25" t="n">
        <v>8.72815029155454</v>
      </c>
      <c r="D32" s="25" t="n">
        <v>9.04682740443902</v>
      </c>
      <c r="E32" s="26" t="n">
        <f aca="false">D32/C32-1</f>
        <v>0.0365114144737897</v>
      </c>
      <c r="F32" s="27" t="n">
        <v>6.93219457678166</v>
      </c>
      <c r="G32" s="28" t="n">
        <v>7.03740000923584</v>
      </c>
      <c r="H32" s="26" t="n">
        <f aca="false">G32/F32-1</f>
        <v>0.0151763530710103</v>
      </c>
      <c r="I32" s="29" t="n">
        <v>65.1113377069328</v>
      </c>
      <c r="J32" s="30" t="n">
        <v>65.4742003731962</v>
      </c>
      <c r="K32" s="31" t="n">
        <v>0.00557295670834868</v>
      </c>
    </row>
    <row r="33" customFormat="false" ht="12.75" hidden="false" customHeight="true" outlineLevel="0" collapsed="false">
      <c r="A33" s="23" t="n">
        <v>30</v>
      </c>
      <c r="B33" s="24" t="s">
        <v>37</v>
      </c>
      <c r="C33" s="25" t="n">
        <v>7.2167191888622</v>
      </c>
      <c r="D33" s="25" t="n">
        <v>7.39461550083958</v>
      </c>
      <c r="E33" s="26" t="n">
        <f aca="false">D33/C33-1</f>
        <v>0.0246505797609429</v>
      </c>
      <c r="F33" s="27" t="n">
        <v>10.5100196645955</v>
      </c>
      <c r="G33" s="36" t="n">
        <v>10.9021088151323</v>
      </c>
      <c r="H33" s="26" t="n">
        <f aca="false">G33/F33-1</f>
        <v>0.0373062242554671</v>
      </c>
      <c r="I33" s="29" t="n">
        <v>43.384200157745</v>
      </c>
      <c r="J33" s="30" t="n">
        <v>45.7597953157365</v>
      </c>
      <c r="K33" s="31" t="n">
        <v>0.0547571500535629</v>
      </c>
    </row>
    <row r="34" customFormat="false" ht="12.75" hidden="false" customHeight="true" outlineLevel="0" collapsed="false">
      <c r="A34" s="23" t="n">
        <v>31</v>
      </c>
      <c r="B34" s="24" t="s">
        <v>38</v>
      </c>
      <c r="C34" s="25" t="n">
        <v>12.6180819306538</v>
      </c>
      <c r="D34" s="34" t="n">
        <v>13.1179558525976</v>
      </c>
      <c r="E34" s="26" t="n">
        <f aca="false">D34/C34-1</f>
        <v>0.0396156820577858</v>
      </c>
      <c r="F34" s="27" t="n">
        <v>8.4911506889445</v>
      </c>
      <c r="G34" s="32" t="n">
        <v>8.70874523447775</v>
      </c>
      <c r="H34" s="26" t="n">
        <f aca="false">G34/F34-1</f>
        <v>0.0256260374482062</v>
      </c>
      <c r="I34" s="29" t="n">
        <v>62.2698859357948</v>
      </c>
      <c r="J34" s="30" t="n">
        <v>64.7900566812075</v>
      </c>
      <c r="K34" s="31" t="n">
        <v>0.0404717417984548</v>
      </c>
    </row>
    <row r="35" s="22" customFormat="true" ht="12.75" hidden="false" customHeight="true" outlineLevel="0" collapsed="false">
      <c r="A35" s="14" t="n">
        <v>32</v>
      </c>
      <c r="B35" s="6" t="s">
        <v>39</v>
      </c>
      <c r="C35" s="15" t="n">
        <v>5.16596815084393</v>
      </c>
      <c r="D35" s="15" t="n">
        <v>5.69780194381864</v>
      </c>
      <c r="E35" s="16" t="n">
        <f aca="false">D35/C35-1</f>
        <v>0.102949491256123</v>
      </c>
      <c r="F35" s="17" t="n">
        <v>5.64076546654798</v>
      </c>
      <c r="G35" s="18" t="n">
        <v>5.80082419968674</v>
      </c>
      <c r="H35" s="16" t="n">
        <f aca="false">G35/F35-1</f>
        <v>0.0283753568709733</v>
      </c>
      <c r="I35" s="19" t="n">
        <v>41.8707224548876</v>
      </c>
      <c r="J35" s="20" t="n">
        <v>47.324929999771</v>
      </c>
      <c r="K35" s="21" t="n">
        <v>0.130263038827663</v>
      </c>
    </row>
    <row r="36" customFormat="false" ht="12.75" hidden="false" customHeight="true" outlineLevel="0" collapsed="false">
      <c r="A36" s="23" t="n">
        <v>33</v>
      </c>
      <c r="B36" s="24" t="s">
        <v>40</v>
      </c>
      <c r="C36" s="25" t="n">
        <v>4.18396619390326</v>
      </c>
      <c r="D36" s="37" t="n">
        <v>4.46275184914574</v>
      </c>
      <c r="E36" s="26" t="n">
        <f aca="false">D36/C36-1</f>
        <v>0.0666319091317509</v>
      </c>
      <c r="F36" s="27" t="n">
        <v>3.15934435444207</v>
      </c>
      <c r="G36" s="28" t="n">
        <v>3.13254796769125</v>
      </c>
      <c r="H36" s="26" t="n">
        <f aca="false">G36/F36-1</f>
        <v>-0.00848162901683935</v>
      </c>
      <c r="I36" s="29" t="n">
        <v>49.2291045600088</v>
      </c>
      <c r="J36" s="30" t="n">
        <v>52.1059943349581</v>
      </c>
      <c r="K36" s="31" t="n">
        <v>0.0584387995813009</v>
      </c>
    </row>
    <row r="37" customFormat="false" ht="12.75" hidden="false" customHeight="true" outlineLevel="0" collapsed="false">
      <c r="A37" s="23" t="n">
        <v>34</v>
      </c>
      <c r="B37" s="24" t="s">
        <v>41</v>
      </c>
      <c r="C37" s="25" t="n">
        <v>5.1002795169104</v>
      </c>
      <c r="D37" s="25" t="n">
        <v>5.31214007723519</v>
      </c>
      <c r="E37" s="26" t="n">
        <f aca="false">D37/C37-1</f>
        <v>0.0415390096998314</v>
      </c>
      <c r="F37" s="27" t="n">
        <v>1.42998139065314</v>
      </c>
      <c r="G37" s="38" t="n">
        <v>1.41951656491595</v>
      </c>
      <c r="H37" s="26" t="n">
        <f aca="false">G37/F37-1</f>
        <v>-0.0073181551910988</v>
      </c>
      <c r="I37" s="29" t="n">
        <v>25.0414378169051</v>
      </c>
      <c r="J37" s="30" t="n">
        <v>53.3798676613395</v>
      </c>
      <c r="K37" s="31" t="n">
        <v>1.13166145057787</v>
      </c>
    </row>
    <row r="38" customFormat="false" ht="12.75" hidden="false" customHeight="true" outlineLevel="0" collapsed="false">
      <c r="A38" s="23" t="n">
        <v>35</v>
      </c>
      <c r="B38" s="24" t="s">
        <v>42</v>
      </c>
      <c r="C38" s="25" t="n">
        <v>6.66405744853811</v>
      </c>
      <c r="D38" s="25" t="n">
        <v>7.21865341621139</v>
      </c>
      <c r="E38" s="26" t="n">
        <f aca="false">D38/C38-1</f>
        <v>0.0832219667906589</v>
      </c>
      <c r="F38" s="27" t="n">
        <v>8.18713395580338</v>
      </c>
      <c r="G38" s="28" t="n">
        <v>7.26431334511632</v>
      </c>
      <c r="H38" s="26" t="n">
        <f aca="false">G38/F38-1</f>
        <v>-0.112715953552089</v>
      </c>
      <c r="I38" s="29" t="n">
        <v>55.0301047637462</v>
      </c>
      <c r="J38" s="30" t="n">
        <v>62.0717807320013</v>
      </c>
      <c r="K38" s="31" t="n">
        <v>0.127960431812481</v>
      </c>
    </row>
    <row r="39" customFormat="false" ht="12.75" hidden="false" customHeight="true" outlineLevel="0" collapsed="false">
      <c r="A39" s="23" t="n">
        <v>36</v>
      </c>
      <c r="B39" s="24" t="s">
        <v>43</v>
      </c>
      <c r="C39" s="25" t="n">
        <v>5.41557201864225</v>
      </c>
      <c r="D39" s="25" t="n">
        <v>6.09401821470117</v>
      </c>
      <c r="E39" s="26" t="n">
        <f aca="false">D39/C39-1</f>
        <v>0.125276922497471</v>
      </c>
      <c r="F39" s="27" t="n">
        <v>7.0680260700315</v>
      </c>
      <c r="G39" s="28" t="n">
        <v>7.67371431140871</v>
      </c>
      <c r="H39" s="26" t="n">
        <f aca="false">G39/F39-1</f>
        <v>0.0856941153549704</v>
      </c>
      <c r="I39" s="29" t="n">
        <v>45.4985149406259</v>
      </c>
      <c r="J39" s="30" t="n">
        <v>52.6451802574415</v>
      </c>
      <c r="K39" s="31" t="n">
        <v>0.157074694111263</v>
      </c>
    </row>
    <row r="40" customFormat="false" ht="12.75" hidden="false" customHeight="true" outlineLevel="0" collapsed="false">
      <c r="A40" s="23" t="n">
        <v>37</v>
      </c>
      <c r="B40" s="24" t="s">
        <v>44</v>
      </c>
      <c r="C40" s="25" t="n">
        <v>5.38778448987805</v>
      </c>
      <c r="D40" s="25" t="n">
        <v>5.66542441318019</v>
      </c>
      <c r="E40" s="26" t="n">
        <f aca="false">D40/C40-1</f>
        <v>0.0515313713500856</v>
      </c>
      <c r="F40" s="27" t="n">
        <v>3.04031592053358</v>
      </c>
      <c r="G40" s="39" t="n">
        <v>2.99849769910758</v>
      </c>
      <c r="H40" s="26" t="n">
        <f aca="false">G40/F40-1</f>
        <v>-0.013754564498895</v>
      </c>
      <c r="I40" s="29" t="n">
        <v>40.9696341509426</v>
      </c>
      <c r="J40" s="30" t="n">
        <v>42.2103959221755</v>
      </c>
      <c r="K40" s="31" t="n">
        <v>0.0302849121537589</v>
      </c>
    </row>
    <row r="41" customFormat="false" ht="12.75" hidden="false" customHeight="true" outlineLevel="0" collapsed="false">
      <c r="A41" s="23" t="n">
        <v>38</v>
      </c>
      <c r="B41" s="24" t="s">
        <v>45</v>
      </c>
      <c r="C41" s="25" t="n">
        <v>4.64522904516424</v>
      </c>
      <c r="D41" s="25" t="n">
        <v>4.9789666768324</v>
      </c>
      <c r="E41" s="26" t="n">
        <f aca="false">D41/C41-1</f>
        <v>0.0718452477635267</v>
      </c>
      <c r="F41" s="27" t="n">
        <v>4.11591774427024</v>
      </c>
      <c r="G41" s="28" t="n">
        <v>4.06939879903562</v>
      </c>
      <c r="H41" s="26" t="n">
        <f aca="false">G41/F41-1</f>
        <v>-0.0113022047875908</v>
      </c>
      <c r="I41" s="29" t="n">
        <v>40.0116102315115</v>
      </c>
      <c r="J41" s="30" t="n">
        <v>41.7204888811101</v>
      </c>
      <c r="K41" s="31" t="n">
        <v>0.0427095695402113</v>
      </c>
    </row>
    <row r="42" customFormat="false" ht="12.75" hidden="false" customHeight="true" outlineLevel="0" collapsed="false">
      <c r="A42" s="23" t="n">
        <v>39</v>
      </c>
      <c r="B42" s="24" t="s">
        <v>46</v>
      </c>
      <c r="C42" s="25" t="n">
        <v>4.21019113615505</v>
      </c>
      <c r="D42" s="25" t="n">
        <v>4.83268365370144</v>
      </c>
      <c r="E42" s="26" t="n">
        <f aca="false">D42/C42-1</f>
        <v>0.147853742838594</v>
      </c>
      <c r="F42" s="27" t="n">
        <v>4.08505816172802</v>
      </c>
      <c r="G42" s="28" t="n">
        <v>4.35236709535746</v>
      </c>
      <c r="H42" s="26" t="n">
        <f aca="false">G42/F42-1</f>
        <v>0.0654357717923817</v>
      </c>
      <c r="I42" s="29" t="n">
        <v>31.8913947446831</v>
      </c>
      <c r="J42" s="33" t="n">
        <v>37.086916508434</v>
      </c>
      <c r="K42" s="31" t="n">
        <v>0.162912967756515</v>
      </c>
    </row>
    <row r="43" customFormat="false" ht="12.75" hidden="false" customHeight="true" outlineLevel="0" collapsed="false">
      <c r="A43" s="23" t="n">
        <v>40</v>
      </c>
      <c r="B43" s="24" t="s">
        <v>47</v>
      </c>
      <c r="C43" s="25" t="n">
        <v>7.41682840052599</v>
      </c>
      <c r="D43" s="25" t="n">
        <v>7.30484346763998</v>
      </c>
      <c r="E43" s="26" t="n">
        <f aca="false">D43/C43-1</f>
        <v>-0.0150987628186285</v>
      </c>
      <c r="F43" s="27" t="n">
        <v>9.0873145788378</v>
      </c>
      <c r="G43" s="32" t="n">
        <v>8.89084519617437</v>
      </c>
      <c r="H43" s="26" t="n">
        <f aca="false">G43/F43-1</f>
        <v>-0.0216201806330065</v>
      </c>
      <c r="I43" s="29" t="n">
        <v>44.6212352789027</v>
      </c>
      <c r="J43" s="30" t="n">
        <v>43.7938829882217</v>
      </c>
      <c r="K43" s="31" t="n">
        <v>-0.0185416715944713</v>
      </c>
    </row>
    <row r="44" s="22" customFormat="true" ht="12.75" hidden="false" customHeight="true" outlineLevel="0" collapsed="false">
      <c r="A44" s="14" t="n">
        <v>41</v>
      </c>
      <c r="B44" s="6" t="s">
        <v>48</v>
      </c>
      <c r="C44" s="15" t="n">
        <v>1.79473296985638</v>
      </c>
      <c r="D44" s="15" t="n">
        <v>1.93098721119019</v>
      </c>
      <c r="E44" s="16" t="n">
        <f aca="false">D44/C44-1</f>
        <v>0.075918949293452</v>
      </c>
      <c r="F44" s="17" t="n">
        <v>1.20215895772262</v>
      </c>
      <c r="G44" s="18" t="n">
        <v>1.23714376567883</v>
      </c>
      <c r="H44" s="16" t="n">
        <f aca="false">G44/F44-1</f>
        <v>0.0291016489387417</v>
      </c>
      <c r="I44" s="19" t="n">
        <v>10.6761615428271</v>
      </c>
      <c r="J44" s="20" t="n">
        <v>11.5273971283756</v>
      </c>
      <c r="K44" s="21" t="n">
        <v>0.0797323628097788</v>
      </c>
    </row>
    <row r="45" customFormat="false" ht="12.75" hidden="false" customHeight="true" outlineLevel="0" collapsed="false">
      <c r="A45" s="23" t="n">
        <v>42</v>
      </c>
      <c r="B45" s="24" t="s">
        <v>49</v>
      </c>
      <c r="C45" s="25" t="n">
        <v>1.46719769180407</v>
      </c>
      <c r="D45" s="37" t="n">
        <v>1.44198383947502</v>
      </c>
      <c r="E45" s="26" t="n">
        <f aca="false">D45/C45-1</f>
        <v>-0.0171850408911476</v>
      </c>
      <c r="F45" s="27" t="n">
        <v>0.482027875693093</v>
      </c>
      <c r="G45" s="38" t="n">
        <v>0.519415290724927</v>
      </c>
      <c r="H45" s="26" t="n">
        <f aca="false">G45/F45-1</f>
        <v>0.0775627653858708</v>
      </c>
      <c r="I45" s="29" t="n">
        <v>5.13259682673085</v>
      </c>
      <c r="J45" s="33" t="n">
        <v>6.32784198321863</v>
      </c>
      <c r="K45" s="31" t="n">
        <v>0.232873377130049</v>
      </c>
    </row>
    <row r="46" customFormat="false" ht="12.75" hidden="false" customHeight="true" outlineLevel="0" collapsed="false">
      <c r="A46" s="23" t="n">
        <v>43</v>
      </c>
      <c r="B46" s="24" t="s">
        <v>50</v>
      </c>
      <c r="C46" s="25" t="n">
        <v>0.549265620723723</v>
      </c>
      <c r="D46" s="37" t="n">
        <v>0.587067054056121</v>
      </c>
      <c r="E46" s="26" t="n">
        <f aca="false">D46/C46-1</f>
        <v>0.0688217720282389</v>
      </c>
      <c r="F46" s="27" t="n">
        <v>0.0502138017108019</v>
      </c>
      <c r="G46" s="39" t="n">
        <v>0.051972627876749</v>
      </c>
      <c r="H46" s="26" t="n">
        <f aca="false">G46/F46-1</f>
        <v>0.0350267477470987</v>
      </c>
      <c r="I46" s="29" t="n">
        <v>0.375332154496241</v>
      </c>
      <c r="J46" s="40" t="n">
        <v>0.000974845171649209</v>
      </c>
      <c r="K46" s="31" t="n">
        <v>-0.997402713410053</v>
      </c>
    </row>
    <row r="47" customFormat="false" ht="12.75" hidden="false" customHeight="true" outlineLevel="0" collapsed="false">
      <c r="A47" s="23" t="n">
        <v>44</v>
      </c>
      <c r="B47" s="24" t="s">
        <v>51</v>
      </c>
      <c r="C47" s="25" t="n">
        <v>1.06494564074875</v>
      </c>
      <c r="D47" s="37" t="n">
        <v>1.30147215703008</v>
      </c>
      <c r="E47" s="26" t="n">
        <f aca="false">D47/C47-1</f>
        <v>0.222101962044783</v>
      </c>
      <c r="F47" s="27" t="n">
        <v>0.643913157970441</v>
      </c>
      <c r="G47" s="38" t="n">
        <v>0.637337758169162</v>
      </c>
      <c r="H47" s="26" t="n">
        <f aca="false">G47/F47-1</f>
        <v>-0.0102116251545535</v>
      </c>
      <c r="I47" s="29" t="n">
        <v>6.39981987205162</v>
      </c>
      <c r="J47" s="33" t="n">
        <v>7.43407794240712</v>
      </c>
      <c r="K47" s="31" t="n">
        <v>0.161607371931226</v>
      </c>
    </row>
    <row r="48" customFormat="false" ht="12.75" hidden="false" customHeight="true" outlineLevel="0" collapsed="false">
      <c r="A48" s="23" t="n">
        <v>45</v>
      </c>
      <c r="B48" s="24" t="s">
        <v>52</v>
      </c>
      <c r="C48" s="25" t="n">
        <v>1.90509204940589</v>
      </c>
      <c r="D48" s="37" t="n">
        <v>2.07937216188693</v>
      </c>
      <c r="E48" s="26" t="n">
        <f aca="false">D48/C48-1</f>
        <v>0.0914812029872192</v>
      </c>
      <c r="F48" s="27" t="n">
        <v>1.04821127631888</v>
      </c>
      <c r="G48" s="38" t="n">
        <v>1.02260669810696</v>
      </c>
      <c r="H48" s="26" t="n">
        <f aca="false">G48/F48-1</f>
        <v>-0.0244269249819862</v>
      </c>
      <c r="I48" s="29" t="n">
        <v>8.85530217377392</v>
      </c>
      <c r="J48" s="33" t="n">
        <v>8.66582266049816</v>
      </c>
      <c r="K48" s="31" t="n">
        <v>-0.0213972950394538</v>
      </c>
    </row>
    <row r="49" customFormat="false" ht="12.75" hidden="false" customHeight="true" outlineLevel="0" collapsed="false">
      <c r="A49" s="23" t="n">
        <v>46</v>
      </c>
      <c r="B49" s="24" t="s">
        <v>53</v>
      </c>
      <c r="C49" s="25" t="n">
        <v>1.10741050344693</v>
      </c>
      <c r="D49" s="37" t="n">
        <v>1.31311140784837</v>
      </c>
      <c r="E49" s="26" t="n">
        <f aca="false">D49/C49-1</f>
        <v>0.185749461253234</v>
      </c>
      <c r="F49" s="27" t="n">
        <v>1.13139044111081</v>
      </c>
      <c r="G49" s="38" t="n">
        <v>1.12857873962482</v>
      </c>
      <c r="H49" s="26" t="n">
        <f aca="false">G49/F49-1</f>
        <v>-0.00248517345013943</v>
      </c>
      <c r="I49" s="29" t="n">
        <v>6.6681501630138</v>
      </c>
      <c r="J49" s="33" t="n">
        <v>7.942198979982</v>
      </c>
      <c r="K49" s="31" t="n">
        <v>0.191064805953975</v>
      </c>
    </row>
    <row r="50" customFormat="false" ht="12.75" hidden="false" customHeight="true" outlineLevel="0" collapsed="false">
      <c r="A50" s="23" t="n">
        <v>47</v>
      </c>
      <c r="B50" s="24" t="s">
        <v>54</v>
      </c>
      <c r="C50" s="25" t="n">
        <v>0.111634182160842</v>
      </c>
      <c r="D50" s="41" t="n">
        <v>0.0638068183290869</v>
      </c>
      <c r="E50" s="26" t="n">
        <f aca="false">D50/C50-1</f>
        <v>-0.428429383419907</v>
      </c>
      <c r="F50" s="27" t="n">
        <v>0.0291159690952067</v>
      </c>
      <c r="G50" s="39" t="n">
        <v>0.0223229906716466</v>
      </c>
      <c r="H50" s="26" t="n">
        <f aca="false">G50/F50-1</f>
        <v>-0.233307653313808</v>
      </c>
      <c r="I50" s="29" t="n">
        <v>1.60628673947081</v>
      </c>
      <c r="J50" s="33" t="n">
        <v>2.23621288033322</v>
      </c>
      <c r="K50" s="31" t="n">
        <v>0.392162946616829</v>
      </c>
    </row>
    <row r="51" customFormat="false" ht="12.75" hidden="false" customHeight="true" outlineLevel="0" collapsed="false">
      <c r="A51" s="23" t="n">
        <v>48</v>
      </c>
      <c r="B51" s="24" t="s">
        <v>55</v>
      </c>
      <c r="C51" s="25" t="n">
        <v>3.63517832775079</v>
      </c>
      <c r="D51" s="37" t="n">
        <v>4.03542303462937</v>
      </c>
      <c r="E51" s="26" t="n">
        <f aca="false">D51/C51-1</f>
        <v>0.110103183610864</v>
      </c>
      <c r="F51" s="27" t="n">
        <v>3.03497375923812</v>
      </c>
      <c r="G51" s="28" t="n">
        <v>3.14907185086758</v>
      </c>
      <c r="H51" s="26" t="n">
        <f aca="false">G51/F51-1</f>
        <v>0.0375944244269517</v>
      </c>
      <c r="I51" s="29" t="n">
        <v>25.9739563502022</v>
      </c>
      <c r="J51" s="33" t="n">
        <v>26.9644741665072</v>
      </c>
      <c r="K51" s="31" t="n">
        <v>0.0381350381493657</v>
      </c>
    </row>
    <row r="52" s="22" customFormat="true" ht="12.75" hidden="false" customHeight="true" outlineLevel="0" collapsed="false">
      <c r="A52" s="14" t="n">
        <v>49</v>
      </c>
      <c r="B52" s="6" t="s">
        <v>56</v>
      </c>
      <c r="C52" s="15" t="n">
        <v>7.4359806772149</v>
      </c>
      <c r="D52" s="15" t="n">
        <v>7.73681919604948</v>
      </c>
      <c r="E52" s="16" t="n">
        <f aca="false">D52/C52-1</f>
        <v>0.0404571410138817</v>
      </c>
      <c r="F52" s="17" t="n">
        <v>4.39599789966705</v>
      </c>
      <c r="G52" s="18" t="n">
        <v>4.5179597788512</v>
      </c>
      <c r="H52" s="16" t="n">
        <f aca="false">G52/F52-1</f>
        <v>0.0277438438251707</v>
      </c>
      <c r="I52" s="19" t="n">
        <v>58.1994384980187</v>
      </c>
      <c r="J52" s="20" t="n">
        <v>57.9847334331643</v>
      </c>
      <c r="K52" s="21" t="n">
        <v>-0.00368912605336824</v>
      </c>
    </row>
    <row r="53" customFormat="false" ht="12.75" hidden="false" customHeight="true" outlineLevel="0" collapsed="false">
      <c r="A53" s="23" t="n">
        <v>50</v>
      </c>
      <c r="B53" s="24" t="s">
        <v>57</v>
      </c>
      <c r="C53" s="25" t="n">
        <v>7.55243462656166</v>
      </c>
      <c r="D53" s="25" t="n">
        <v>7.77409538685981</v>
      </c>
      <c r="E53" s="26" t="n">
        <f aca="false">D53/C53-1</f>
        <v>0.0293495768263363</v>
      </c>
      <c r="F53" s="27" t="n">
        <v>3.54584403406935</v>
      </c>
      <c r="G53" s="28" t="n">
        <v>3.59609050920639</v>
      </c>
      <c r="H53" s="26" t="n">
        <f aca="false">G53/F53-1</f>
        <v>0.0141705260170097</v>
      </c>
      <c r="I53" s="29" t="n">
        <v>61.4900859567988</v>
      </c>
      <c r="J53" s="30" t="n">
        <v>55.5461056137223</v>
      </c>
      <c r="K53" s="31" t="n">
        <v>-0.0966656697675234</v>
      </c>
    </row>
    <row r="54" customFormat="false" ht="12.75" hidden="false" customHeight="true" outlineLevel="0" collapsed="false">
      <c r="A54" s="23" t="n">
        <v>51</v>
      </c>
      <c r="B54" s="24" t="s">
        <v>58</v>
      </c>
      <c r="C54" s="25" t="n">
        <v>8.79911498125563</v>
      </c>
      <c r="D54" s="25" t="n">
        <v>9.15591563625097</v>
      </c>
      <c r="E54" s="26" t="n">
        <f aca="false">D54/C54-1</f>
        <v>0.0405496070633709</v>
      </c>
      <c r="F54" s="27" t="n">
        <v>3.61082605703981</v>
      </c>
      <c r="G54" s="28" t="n">
        <v>3.69714790468487</v>
      </c>
      <c r="H54" s="26" t="n">
        <f aca="false">G54/F54-1</f>
        <v>0.023906398780069</v>
      </c>
      <c r="I54" s="29" t="n">
        <v>52.6905578228064</v>
      </c>
      <c r="J54" s="30" t="n">
        <v>53.6731061130798</v>
      </c>
      <c r="K54" s="31" t="n">
        <v>0.0186475211285033</v>
      </c>
    </row>
    <row r="55" customFormat="false" ht="12.75" hidden="false" customHeight="true" outlineLevel="0" collapsed="false">
      <c r="A55" s="23" t="n">
        <v>52</v>
      </c>
      <c r="B55" s="24" t="s">
        <v>59</v>
      </c>
      <c r="C55" s="25" t="n">
        <v>6.73438029281034</v>
      </c>
      <c r="D55" s="25" t="n">
        <v>6.94237153255913</v>
      </c>
      <c r="E55" s="26" t="n">
        <f aca="false">D55/C55-1</f>
        <v>0.03088498580498</v>
      </c>
      <c r="F55" s="27" t="n">
        <v>3.10277985644127</v>
      </c>
      <c r="G55" s="28" t="n">
        <v>3.15855857964468</v>
      </c>
      <c r="H55" s="26" t="n">
        <f aca="false">G55/F55-1</f>
        <v>0.0179770160256805</v>
      </c>
      <c r="I55" s="29" t="n">
        <v>46.6952126912818</v>
      </c>
      <c r="J55" s="30" t="n">
        <v>45.893983072556</v>
      </c>
      <c r="K55" s="31" t="n">
        <v>-0.0171587101235181</v>
      </c>
    </row>
    <row r="56" customFormat="false" ht="12.75" hidden="false" customHeight="true" outlineLevel="0" collapsed="false">
      <c r="A56" s="23" t="n">
        <v>53</v>
      </c>
      <c r="B56" s="24" t="s">
        <v>60</v>
      </c>
      <c r="C56" s="25" t="n">
        <v>8.69141938196195</v>
      </c>
      <c r="D56" s="25" t="n">
        <v>8.93891929329413</v>
      </c>
      <c r="E56" s="26" t="n">
        <f aca="false">D56/C56-1</f>
        <v>0.0284763512673014</v>
      </c>
      <c r="F56" s="27" t="n">
        <v>3.59278544030849</v>
      </c>
      <c r="G56" s="28" t="n">
        <v>3.81253835252542</v>
      </c>
      <c r="H56" s="26" t="n">
        <f aca="false">G56/F56-1</f>
        <v>0.0611650530954215</v>
      </c>
      <c r="I56" s="29" t="n">
        <v>58.0217223622757</v>
      </c>
      <c r="J56" s="30" t="n">
        <v>58.3585843695594</v>
      </c>
      <c r="K56" s="31" t="n">
        <v>0.00580579123764169</v>
      </c>
    </row>
    <row r="57" customFormat="false" ht="12.75" hidden="false" customHeight="true" outlineLevel="0" collapsed="false">
      <c r="A57" s="23" t="n">
        <v>54</v>
      </c>
      <c r="B57" s="24" t="s">
        <v>61</v>
      </c>
      <c r="C57" s="25" t="n">
        <v>10.5484508497861</v>
      </c>
      <c r="D57" s="25" t="n">
        <v>10.8286720919207</v>
      </c>
      <c r="E57" s="26" t="n">
        <f aca="false">D57/C57-1</f>
        <v>0.0265651559764524</v>
      </c>
      <c r="F57" s="27" t="n">
        <v>4.35268701763075</v>
      </c>
      <c r="G57" s="28" t="n">
        <v>4.60125356458096</v>
      </c>
      <c r="H57" s="26" t="n">
        <f aca="false">G57/F57-1</f>
        <v>0.0571064599736617</v>
      </c>
      <c r="I57" s="29" t="n">
        <v>59.9226341468139</v>
      </c>
      <c r="J57" s="30" t="n">
        <v>63.1178943007026</v>
      </c>
      <c r="K57" s="31" t="n">
        <v>0.0533230923403685</v>
      </c>
    </row>
    <row r="58" customFormat="false" ht="12.75" hidden="false" customHeight="true" outlineLevel="0" collapsed="false">
      <c r="A58" s="23" t="n">
        <v>55</v>
      </c>
      <c r="B58" s="24" t="s">
        <v>62</v>
      </c>
      <c r="C58" s="25" t="n">
        <v>9.26168158480429</v>
      </c>
      <c r="D58" s="25" t="n">
        <v>9.55159027539822</v>
      </c>
      <c r="E58" s="26" t="n">
        <f aca="false">D58/C58-1</f>
        <v>0.0313019496448232</v>
      </c>
      <c r="F58" s="27" t="n">
        <v>3.38387313827327</v>
      </c>
      <c r="G58" s="28" t="n">
        <v>3.54304010445462</v>
      </c>
      <c r="H58" s="26" t="n">
        <f aca="false">G58/F58-1</f>
        <v>0.0470369188434061</v>
      </c>
      <c r="I58" s="29" t="n">
        <v>45.8570455214617</v>
      </c>
      <c r="J58" s="30" t="n">
        <v>47.5102561889617</v>
      </c>
      <c r="K58" s="31" t="n">
        <v>0.0360513994894478</v>
      </c>
    </row>
    <row r="59" customFormat="false" ht="12.75" hidden="false" customHeight="true" outlineLevel="0" collapsed="false">
      <c r="A59" s="23" t="n">
        <v>56</v>
      </c>
      <c r="B59" s="24" t="s">
        <v>63</v>
      </c>
      <c r="C59" s="25" t="n">
        <v>8.07245532037138</v>
      </c>
      <c r="D59" s="25" t="n">
        <v>8.32792576321477</v>
      </c>
      <c r="E59" s="26" t="n">
        <f aca="false">D59/C59-1</f>
        <v>0.0316471795388811</v>
      </c>
      <c r="F59" s="27" t="n">
        <v>5.27333057580985</v>
      </c>
      <c r="G59" s="28" t="n">
        <v>5.50752023941987</v>
      </c>
      <c r="H59" s="26" t="n">
        <f aca="false">G59/F59-1</f>
        <v>0.0444101996344231</v>
      </c>
      <c r="I59" s="29" t="n">
        <v>61.6482401318208</v>
      </c>
      <c r="J59" s="30" t="n">
        <v>64.6869524485541</v>
      </c>
      <c r="K59" s="31" t="n">
        <v>0.0492911445685358</v>
      </c>
    </row>
    <row r="60" customFormat="false" ht="12.75" hidden="false" customHeight="true" outlineLevel="0" collapsed="false">
      <c r="A60" s="23" t="n">
        <v>57</v>
      </c>
      <c r="B60" s="24" t="s">
        <v>64</v>
      </c>
      <c r="C60" s="25" t="n">
        <v>10.3448013542676</v>
      </c>
      <c r="D60" s="25" t="n">
        <v>10.7047469568246</v>
      </c>
      <c r="E60" s="26" t="n">
        <f aca="false">D60/C60-1</f>
        <v>0.0347948298116454</v>
      </c>
      <c r="F60" s="27" t="n">
        <v>5.77703376225469</v>
      </c>
      <c r="G60" s="28" t="n">
        <v>5.84587710906053</v>
      </c>
      <c r="H60" s="26" t="n">
        <f aca="false">G60/F60-1</f>
        <v>0.0119167291795386</v>
      </c>
      <c r="I60" s="29" t="n">
        <v>78.7509224898657</v>
      </c>
      <c r="J60" s="35" t="n">
        <v>80.4144273627871</v>
      </c>
      <c r="K60" s="31" t="n">
        <v>0.0211236239567278</v>
      </c>
    </row>
    <row r="61" customFormat="false" ht="12.75" hidden="false" customHeight="true" outlineLevel="0" collapsed="false">
      <c r="A61" s="23" t="n">
        <v>58</v>
      </c>
      <c r="B61" s="24" t="s">
        <v>65</v>
      </c>
      <c r="C61" s="25" t="n">
        <v>7.91397595180152</v>
      </c>
      <c r="D61" s="25" t="n">
        <v>8.25966916476686</v>
      </c>
      <c r="E61" s="26" t="n">
        <f aca="false">D61/C61-1</f>
        <v>0.043681357521266</v>
      </c>
      <c r="F61" s="27" t="n">
        <v>6.50303178912226</v>
      </c>
      <c r="G61" s="28" t="n">
        <v>6.59616296758807</v>
      </c>
      <c r="H61" s="26" t="n">
        <f aca="false">G61/F61-1</f>
        <v>0.014321193788656</v>
      </c>
      <c r="I61" s="29" t="n">
        <v>60.4359030770826</v>
      </c>
      <c r="J61" s="30" t="n">
        <v>61.3418642679002</v>
      </c>
      <c r="K61" s="31" t="n">
        <v>0.0149904468153979</v>
      </c>
    </row>
    <row r="62" customFormat="false" ht="12.75" hidden="false" customHeight="true" outlineLevel="0" collapsed="false">
      <c r="A62" s="23" t="n">
        <v>59</v>
      </c>
      <c r="B62" s="24" t="s">
        <v>66</v>
      </c>
      <c r="C62" s="25" t="n">
        <v>5.85365299508433</v>
      </c>
      <c r="D62" s="25" t="n">
        <v>6.31228287198882</v>
      </c>
      <c r="E62" s="26" t="n">
        <f aca="false">D62/C62-1</f>
        <v>0.0783493448090662</v>
      </c>
      <c r="F62" s="27" t="n">
        <v>4.05890145890438</v>
      </c>
      <c r="G62" s="28" t="n">
        <v>3.97987504325531</v>
      </c>
      <c r="H62" s="26" t="n">
        <f aca="false">G62/F62-1</f>
        <v>-0.0194699024968213</v>
      </c>
      <c r="I62" s="29" t="n">
        <v>52.2115257178622</v>
      </c>
      <c r="J62" s="30" t="n">
        <v>53.0978591688987</v>
      </c>
      <c r="K62" s="31" t="n">
        <v>0.0169758197802148</v>
      </c>
    </row>
    <row r="63" customFormat="false" ht="12.75" hidden="false" customHeight="true" outlineLevel="0" collapsed="false">
      <c r="A63" s="23" t="n">
        <v>60</v>
      </c>
      <c r="B63" s="24" t="s">
        <v>67</v>
      </c>
      <c r="C63" s="25" t="n">
        <v>6.34145388306153</v>
      </c>
      <c r="D63" s="25" t="n">
        <v>6.61846557024273</v>
      </c>
      <c r="E63" s="26" t="n">
        <f aca="false">D63/C63-1</f>
        <v>0.04368267786684</v>
      </c>
      <c r="F63" s="27" t="n">
        <v>3.74503930275885</v>
      </c>
      <c r="G63" s="28" t="n">
        <v>3.83497104310072</v>
      </c>
      <c r="H63" s="26" t="n">
        <f aca="false">G63/F63-1</f>
        <v>0.0240135638297894</v>
      </c>
      <c r="I63" s="29" t="n">
        <v>54.8359141719623</v>
      </c>
      <c r="J63" s="30" t="n">
        <v>55.6487094428243</v>
      </c>
      <c r="K63" s="31" t="n">
        <v>0.0148223164168124</v>
      </c>
    </row>
    <row r="64" customFormat="false" ht="12.75" hidden="false" customHeight="true" outlineLevel="0" collapsed="false">
      <c r="A64" s="23" t="n">
        <v>61</v>
      </c>
      <c r="B64" s="24" t="s">
        <v>68</v>
      </c>
      <c r="C64" s="25" t="n">
        <v>5.84987377649132</v>
      </c>
      <c r="D64" s="25" t="n">
        <v>6.19908524025198</v>
      </c>
      <c r="E64" s="26" t="n">
        <f aca="false">D64/C64-1</f>
        <v>0.0596955553407024</v>
      </c>
      <c r="F64" s="27" t="n">
        <v>5.19573760604376</v>
      </c>
      <c r="G64" s="28" t="n">
        <v>5.45073153995186</v>
      </c>
      <c r="H64" s="26" t="n">
        <f aca="false">G64/F64-1</f>
        <v>0.0490775233936929</v>
      </c>
      <c r="I64" s="29" t="n">
        <v>66.1138158376652</v>
      </c>
      <c r="J64" s="30" t="n">
        <v>64.99447725919</v>
      </c>
      <c r="K64" s="31" t="n">
        <v>-0.0169304791183683</v>
      </c>
    </row>
    <row r="65" customFormat="false" ht="12.75" hidden="false" customHeight="true" outlineLevel="0" collapsed="false">
      <c r="A65" s="23" t="n">
        <v>62</v>
      </c>
      <c r="B65" s="24" t="s">
        <v>69</v>
      </c>
      <c r="C65" s="25" t="n">
        <v>4.26754089574016</v>
      </c>
      <c r="D65" s="37" t="n">
        <v>4.60384096278308</v>
      </c>
      <c r="E65" s="26" t="n">
        <f aca="false">D65/C65-1</f>
        <v>0.0788041814382177</v>
      </c>
      <c r="F65" s="27" t="n">
        <v>3.69732478955557</v>
      </c>
      <c r="G65" s="28" t="n">
        <v>3.65917602527189</v>
      </c>
      <c r="H65" s="26" t="n">
        <f aca="false">G65/F65-1</f>
        <v>-0.0103179370098753</v>
      </c>
      <c r="I65" s="29" t="n">
        <v>45.9922505498396</v>
      </c>
      <c r="J65" s="30" t="n">
        <v>47.0957076282808</v>
      </c>
      <c r="K65" s="31" t="n">
        <v>0.0239922392413805</v>
      </c>
    </row>
    <row r="66" customFormat="false" ht="12.75" hidden="false" customHeight="true" outlineLevel="0" collapsed="false">
      <c r="A66" s="23" t="n">
        <v>63</v>
      </c>
      <c r="B66" s="24" t="s">
        <v>70</v>
      </c>
      <c r="C66" s="25" t="n">
        <v>5.77403646362362</v>
      </c>
      <c r="D66" s="25" t="n">
        <v>6.04033151424125</v>
      </c>
      <c r="E66" s="26" t="n">
        <f aca="false">D66/C66-1</f>
        <v>0.0461193919185108</v>
      </c>
      <c r="F66" s="27" t="n">
        <v>4.20404726160361</v>
      </c>
      <c r="G66" s="28" t="n">
        <v>4.34461714114841</v>
      </c>
      <c r="H66" s="26" t="n">
        <f aca="false">G66/F66-1</f>
        <v>0.033436798113248</v>
      </c>
      <c r="I66" s="29" t="n">
        <v>52.0550722267694</v>
      </c>
      <c r="J66" s="30" t="n">
        <v>48.5967392264668</v>
      </c>
      <c r="K66" s="31" t="n">
        <v>-0.0664360426825833</v>
      </c>
    </row>
    <row r="67" s="22" customFormat="true" ht="12.75" hidden="false" customHeight="true" outlineLevel="0" collapsed="false">
      <c r="A67" s="14" t="n">
        <v>64</v>
      </c>
      <c r="B67" s="6" t="s">
        <v>71</v>
      </c>
      <c r="C67" s="15" t="n">
        <v>7.30806688813213</v>
      </c>
      <c r="D67" s="15" t="n">
        <v>7.50638498236816</v>
      </c>
      <c r="E67" s="16" t="n">
        <f aca="false">D67/C67-1</f>
        <v>0.0271368745349185</v>
      </c>
      <c r="F67" s="17" t="n">
        <v>5.79295206593899</v>
      </c>
      <c r="G67" s="18" t="n">
        <v>5.84303662821719</v>
      </c>
      <c r="H67" s="16" t="n">
        <f aca="false">G67/F67-1</f>
        <v>0.00864577536774025</v>
      </c>
      <c r="I67" s="19" t="n">
        <v>68.5852405177494</v>
      </c>
      <c r="J67" s="20" t="n">
        <v>71.4868570767802</v>
      </c>
      <c r="K67" s="21" t="n">
        <v>0.042306719887931</v>
      </c>
    </row>
    <row r="68" customFormat="false" ht="12.75" hidden="false" customHeight="true" outlineLevel="0" collapsed="false">
      <c r="A68" s="23" t="n">
        <v>65</v>
      </c>
      <c r="B68" s="24" t="s">
        <v>72</v>
      </c>
      <c r="C68" s="25" t="n">
        <v>5.56062318846249</v>
      </c>
      <c r="D68" s="25" t="n">
        <v>5.8913612980236</v>
      </c>
      <c r="E68" s="26" t="n">
        <f aca="false">D68/C68-1</f>
        <v>0.0594786048886298</v>
      </c>
      <c r="F68" s="27" t="n">
        <v>3.93572537775813</v>
      </c>
      <c r="G68" s="28" t="n">
        <v>3.86751719184087</v>
      </c>
      <c r="H68" s="26" t="n">
        <f aca="false">G68/F68-1</f>
        <v>-0.0173305247115875</v>
      </c>
      <c r="I68" s="29" t="n">
        <v>72.4440419892067</v>
      </c>
      <c r="J68" s="30" t="n">
        <v>74.4334879102538</v>
      </c>
      <c r="K68" s="31" t="n">
        <v>0.0274618293847202</v>
      </c>
    </row>
    <row r="69" customFormat="false" ht="12.75" hidden="false" customHeight="true" outlineLevel="0" collapsed="false">
      <c r="A69" s="23" t="n">
        <v>66</v>
      </c>
      <c r="B69" s="24" t="s">
        <v>73</v>
      </c>
      <c r="C69" s="25" t="n">
        <v>7.83906388115423</v>
      </c>
      <c r="D69" s="25" t="n">
        <v>8.09898857831369</v>
      </c>
      <c r="E69" s="26" t="n">
        <f aca="false">D69/C69-1</f>
        <v>0.0331576194683574</v>
      </c>
      <c r="F69" s="27" t="n">
        <v>6.84736603671333</v>
      </c>
      <c r="G69" s="28" t="n">
        <v>7.00779282045173</v>
      </c>
      <c r="H69" s="26" t="n">
        <f aca="false">G69/F69-1</f>
        <v>0.0234289773437333</v>
      </c>
      <c r="I69" s="29" t="n">
        <v>79.8752771423047</v>
      </c>
      <c r="J69" s="35" t="n">
        <v>83.2572746305075</v>
      </c>
      <c r="K69" s="31" t="n">
        <v>0.0423409797023613</v>
      </c>
    </row>
    <row r="70" customFormat="false" ht="12.75" hidden="false" customHeight="true" outlineLevel="0" collapsed="false">
      <c r="A70" s="23" t="n">
        <v>67</v>
      </c>
      <c r="B70" s="24" t="s">
        <v>74</v>
      </c>
      <c r="C70" s="25" t="n">
        <v>7.90410659803561</v>
      </c>
      <c r="D70" s="25" t="n">
        <v>7.66020945498047</v>
      </c>
      <c r="E70" s="26" t="n">
        <f aca="false">D70/C70-1</f>
        <v>-0.0308570159106595</v>
      </c>
      <c r="F70" s="27" t="n">
        <v>5.0845093486979</v>
      </c>
      <c r="G70" s="28" t="n">
        <v>4.88599376527956</v>
      </c>
      <c r="H70" s="26" t="n">
        <f aca="false">G70/F70-1</f>
        <v>-0.0390432133769547</v>
      </c>
      <c r="I70" s="29" t="n">
        <v>60.3650690046444</v>
      </c>
      <c r="J70" s="30" t="n">
        <v>61.9435116681859</v>
      </c>
      <c r="K70" s="31" t="n">
        <v>0.0261482789561629</v>
      </c>
    </row>
    <row r="71" customFormat="false" ht="12.75" hidden="false" customHeight="true" outlineLevel="0" collapsed="false">
      <c r="A71" s="23" t="n">
        <v>68</v>
      </c>
      <c r="B71" s="24" t="s">
        <v>75</v>
      </c>
      <c r="C71" s="25" t="n">
        <v>10.5347635376064</v>
      </c>
      <c r="D71" s="25" t="n">
        <v>10.268959495645</v>
      </c>
      <c r="E71" s="26" t="n">
        <f aca="false">D71/C71-1</f>
        <v>-0.0252311350902628</v>
      </c>
      <c r="F71" s="27" t="n">
        <v>6.31245664937526</v>
      </c>
      <c r="G71" s="42" t="n">
        <v>6.07567269043114</v>
      </c>
      <c r="H71" s="26" t="n">
        <f aca="false">G71/F71-1</f>
        <v>-0.0375105877309361</v>
      </c>
      <c r="I71" s="29" t="n">
        <v>72.94006623487</v>
      </c>
      <c r="J71" s="30" t="n">
        <v>69.5992540462546</v>
      </c>
      <c r="K71" s="31" t="n">
        <v>-0.0458021545779502</v>
      </c>
    </row>
    <row r="72" customFormat="false" ht="12.75" hidden="false" customHeight="true" outlineLevel="0" collapsed="false">
      <c r="A72" s="23" t="n">
        <v>69</v>
      </c>
      <c r="B72" s="24" t="s">
        <v>76</v>
      </c>
      <c r="C72" s="25" t="n">
        <v>6.56866268289347</v>
      </c>
      <c r="D72" s="25" t="n">
        <v>6.98808885565541</v>
      </c>
      <c r="E72" s="26" t="n">
        <f aca="false">D72/C72-1</f>
        <v>0.0638525972500061</v>
      </c>
      <c r="F72" s="27" t="n">
        <v>5.39482320358979</v>
      </c>
      <c r="G72" s="28" t="n">
        <v>5.47634583821254</v>
      </c>
      <c r="H72" s="26" t="n">
        <f aca="false">G72/F72-1</f>
        <v>0.0151112708510086</v>
      </c>
      <c r="I72" s="29" t="n">
        <v>58.1138289531451</v>
      </c>
      <c r="J72" s="30" t="n">
        <v>63.2267167755377</v>
      </c>
      <c r="K72" s="31" t="n">
        <v>0.0879805704510512</v>
      </c>
    </row>
    <row r="73" customFormat="false" ht="12.75" hidden="false" customHeight="true" outlineLevel="0" collapsed="false">
      <c r="A73" s="23" t="n">
        <v>70</v>
      </c>
      <c r="B73" s="24" t="s">
        <v>77</v>
      </c>
      <c r="C73" s="25" t="n">
        <v>6.64127609721827</v>
      </c>
      <c r="D73" s="25" t="n">
        <v>6.7560149305842</v>
      </c>
      <c r="E73" s="26" t="n">
        <f aca="false">D73/C73-1</f>
        <v>0.0172766245050384</v>
      </c>
      <c r="F73" s="27" t="n">
        <v>5.32899887455211</v>
      </c>
      <c r="G73" s="28" t="n">
        <v>5.45004772007201</v>
      </c>
      <c r="H73" s="26" t="n">
        <f aca="false">G73/F73-1</f>
        <v>0.0227151193628421</v>
      </c>
      <c r="I73" s="29" t="n">
        <v>66.5433179100676</v>
      </c>
      <c r="J73" s="30" t="n">
        <v>67.5780900684577</v>
      </c>
      <c r="K73" s="31" t="n">
        <v>0.0155503541285484</v>
      </c>
    </row>
    <row r="74" s="22" customFormat="true" ht="12.75" hidden="false" customHeight="true" outlineLevel="0" collapsed="false">
      <c r="A74" s="14" t="n">
        <v>71</v>
      </c>
      <c r="B74" s="6" t="s">
        <v>78</v>
      </c>
      <c r="C74" s="15" t="n">
        <v>6.17509255239487</v>
      </c>
      <c r="D74" s="15" t="n">
        <v>6.4089098072158</v>
      </c>
      <c r="E74" s="16" t="n">
        <f aca="false">D74/C74-1</f>
        <v>0.0378645749577076</v>
      </c>
      <c r="F74" s="17" t="n">
        <v>4.6260588674723</v>
      </c>
      <c r="G74" s="18" t="n">
        <v>4.66661075298391</v>
      </c>
      <c r="H74" s="16" t="n">
        <f aca="false">G74/F74-1</f>
        <v>0.00876596832710952</v>
      </c>
      <c r="I74" s="19" t="n">
        <v>57.5684936817457</v>
      </c>
      <c r="J74" s="20" t="n">
        <v>60.1205357309506</v>
      </c>
      <c r="K74" s="21" t="n">
        <v>0.0443305336997912</v>
      </c>
    </row>
    <row r="75" customFormat="false" ht="12.75" hidden="false" customHeight="true" outlineLevel="0" collapsed="false">
      <c r="A75" s="23" t="n">
        <v>72</v>
      </c>
      <c r="B75" s="24" t="s">
        <v>79</v>
      </c>
      <c r="C75" s="25" t="n">
        <v>7.21550934821077</v>
      </c>
      <c r="D75" s="25" t="n">
        <v>7.87591933570581</v>
      </c>
      <c r="E75" s="26" t="n">
        <f aca="false">D75/C75-1</f>
        <v>0.0915264544226258</v>
      </c>
      <c r="F75" s="27" t="n">
        <v>3.36639957493038</v>
      </c>
      <c r="G75" s="28" t="n">
        <v>3.69390272835113</v>
      </c>
      <c r="H75" s="26" t="n">
        <f aca="false">G75/F75-1</f>
        <v>0.0972858824780236</v>
      </c>
      <c r="I75" s="29" t="n">
        <v>48.9769864651381</v>
      </c>
      <c r="J75" s="30" t="n">
        <v>60.2743534994069</v>
      </c>
      <c r="K75" s="31" t="n">
        <v>0.230666846812027</v>
      </c>
    </row>
    <row r="76" customFormat="false" ht="12.75" hidden="false" customHeight="true" outlineLevel="0" collapsed="false">
      <c r="A76" s="23" t="n">
        <v>73</v>
      </c>
      <c r="B76" s="24" t="s">
        <v>80</v>
      </c>
      <c r="C76" s="25" t="n">
        <v>2.89377332885934</v>
      </c>
      <c r="D76" s="37" t="n">
        <v>3.37535308745899</v>
      </c>
      <c r="E76" s="26" t="n">
        <f aca="false">D76/C76-1</f>
        <v>0.166419309279305</v>
      </c>
      <c r="F76" s="27" t="n">
        <v>1.01196397445072</v>
      </c>
      <c r="G76" s="38" t="n">
        <v>0.978715458191185</v>
      </c>
      <c r="H76" s="26" t="n">
        <f aca="false">G76/F76-1</f>
        <v>-0.0328554346784778</v>
      </c>
      <c r="I76" s="29" t="n">
        <v>24.3871172730809</v>
      </c>
      <c r="J76" s="33" t="n">
        <v>33.3354278990222</v>
      </c>
      <c r="K76" s="31" t="n">
        <v>0.366927772796608</v>
      </c>
    </row>
    <row r="77" customFormat="false" ht="12.75" hidden="false" customHeight="true" outlineLevel="0" collapsed="false">
      <c r="A77" s="23" t="n">
        <v>74</v>
      </c>
      <c r="B77" s="24" t="s">
        <v>81</v>
      </c>
      <c r="C77" s="25" t="n">
        <v>5.22186335497196</v>
      </c>
      <c r="D77" s="25" t="n">
        <v>5.59590230372606</v>
      </c>
      <c r="E77" s="26" t="n">
        <f aca="false">D77/C77-1</f>
        <v>0.0716294018681958</v>
      </c>
      <c r="F77" s="27" t="n">
        <v>3.98870602752765</v>
      </c>
      <c r="G77" s="28" t="n">
        <v>4.17697483151417</v>
      </c>
      <c r="H77" s="26" t="n">
        <f aca="false">G77/F77-1</f>
        <v>0.0472004712022414</v>
      </c>
      <c r="I77" s="29" t="n">
        <v>75.8235062856111</v>
      </c>
      <c r="J77" s="35" t="n">
        <v>87.3873029608538</v>
      </c>
      <c r="K77" s="31" t="n">
        <v>0.152509389788496</v>
      </c>
    </row>
    <row r="78" customFormat="false" ht="12.75" hidden="false" customHeight="true" outlineLevel="0" collapsed="false">
      <c r="A78" s="23" t="n">
        <v>75</v>
      </c>
      <c r="B78" s="24" t="s">
        <v>82</v>
      </c>
      <c r="C78" s="25" t="n">
        <v>5.42428839618076</v>
      </c>
      <c r="D78" s="25" t="n">
        <v>5.72463604304187</v>
      </c>
      <c r="E78" s="26" t="n">
        <f aca="false">D78/C78-1</f>
        <v>0.055370884607201</v>
      </c>
      <c r="F78" s="27" t="n">
        <v>3.43173703802391</v>
      </c>
      <c r="G78" s="28" t="n">
        <v>3.42114360098864</v>
      </c>
      <c r="H78" s="26" t="n">
        <f aca="false">G78/F78-1</f>
        <v>-0.00308690232319631</v>
      </c>
      <c r="I78" s="29" t="n">
        <v>60.072274504991</v>
      </c>
      <c r="J78" s="30" t="n">
        <v>63.3669927585375</v>
      </c>
      <c r="K78" s="31" t="n">
        <v>0.0548459048820063</v>
      </c>
    </row>
    <row r="79" customFormat="false" ht="12.75" hidden="false" customHeight="true" outlineLevel="0" collapsed="false">
      <c r="A79" s="23" t="n">
        <v>76</v>
      </c>
      <c r="B79" s="24" t="s">
        <v>83</v>
      </c>
      <c r="C79" s="25" t="n">
        <v>7.05026596537627</v>
      </c>
      <c r="D79" s="25" t="n">
        <v>7.00013173217269</v>
      </c>
      <c r="E79" s="26" t="n">
        <f aca="false">D79/C79-1</f>
        <v>-0.00711097048675813</v>
      </c>
      <c r="F79" s="27" t="n">
        <v>5.49221571168757</v>
      </c>
      <c r="G79" s="28" t="n">
        <v>5.47726566163801</v>
      </c>
      <c r="H79" s="26" t="n">
        <f aca="false">G79/F79-1</f>
        <v>-0.00272204349471283</v>
      </c>
      <c r="I79" s="29" t="n">
        <v>50.8548949730527</v>
      </c>
      <c r="J79" s="30" t="n">
        <v>52.739031540195</v>
      </c>
      <c r="K79" s="31" t="n">
        <v>0.0370492667056077</v>
      </c>
    </row>
    <row r="80" customFormat="false" ht="12.75" hidden="false" customHeight="true" outlineLevel="0" collapsed="false">
      <c r="A80" s="23" t="n">
        <v>77</v>
      </c>
      <c r="B80" s="24" t="s">
        <v>84</v>
      </c>
      <c r="C80" s="25" t="n">
        <v>7.47445095466935</v>
      </c>
      <c r="D80" s="25" t="n">
        <v>7.7860876654415</v>
      </c>
      <c r="E80" s="26" t="n">
        <f aca="false">D80/C80-1</f>
        <v>0.0416935923002437</v>
      </c>
      <c r="F80" s="27" t="n">
        <v>5.2609919520932</v>
      </c>
      <c r="G80" s="28" t="n">
        <v>5.37781806065329</v>
      </c>
      <c r="H80" s="26" t="n">
        <f aca="false">G80/F80-1</f>
        <v>0.0222060990824378</v>
      </c>
      <c r="I80" s="29" t="n">
        <v>64.4188633011372</v>
      </c>
      <c r="J80" s="30" t="n">
        <v>64.6589883019499</v>
      </c>
      <c r="K80" s="31" t="n">
        <v>0.00372755724810325</v>
      </c>
    </row>
    <row r="81" customFormat="false" ht="12.75" hidden="false" customHeight="true" outlineLevel="0" collapsed="false">
      <c r="A81" s="23" t="n">
        <v>78</v>
      </c>
      <c r="B81" s="24" t="s">
        <v>85</v>
      </c>
      <c r="C81" s="25" t="n">
        <v>6.7414679521341</v>
      </c>
      <c r="D81" s="25" t="n">
        <v>7.00407249653654</v>
      </c>
      <c r="E81" s="26" t="n">
        <f aca="false">D81/C81-1</f>
        <v>0.0389536145935852</v>
      </c>
      <c r="F81" s="27" t="n">
        <v>3.88208323240153</v>
      </c>
      <c r="G81" s="28" t="n">
        <v>3.93151106899711</v>
      </c>
      <c r="H81" s="26" t="n">
        <f aca="false">G81/F81-1</f>
        <v>0.012732296974737</v>
      </c>
      <c r="I81" s="29" t="n">
        <v>61.5146204156775</v>
      </c>
      <c r="J81" s="30" t="n">
        <v>63.9034007574265</v>
      </c>
      <c r="K81" s="31" t="n">
        <v>0.0388327250596212</v>
      </c>
    </row>
    <row r="82" customFormat="false" ht="12.75" hidden="false" customHeight="true" outlineLevel="0" collapsed="false">
      <c r="A82" s="23" t="n">
        <v>79</v>
      </c>
      <c r="B82" s="24" t="s">
        <v>86</v>
      </c>
      <c r="C82" s="25" t="n">
        <v>5.53767884804743</v>
      </c>
      <c r="D82" s="25" t="n">
        <v>5.80097389004862</v>
      </c>
      <c r="E82" s="26" t="n">
        <f aca="false">D82/C82-1</f>
        <v>0.0475461017559786</v>
      </c>
      <c r="F82" s="27" t="n">
        <v>5.43940206282175</v>
      </c>
      <c r="G82" s="28" t="n">
        <v>5.523676300636</v>
      </c>
      <c r="H82" s="26" t="n">
        <f aca="false">G82/F82-1</f>
        <v>0.0154932907773568</v>
      </c>
      <c r="I82" s="29" t="n">
        <v>58.5841161223358</v>
      </c>
      <c r="J82" s="30" t="n">
        <v>60.8420886385344</v>
      </c>
      <c r="K82" s="31" t="n">
        <v>0.0385424013478928</v>
      </c>
    </row>
    <row r="83" customFormat="false" ht="12.75" hidden="false" customHeight="true" outlineLevel="0" collapsed="false">
      <c r="A83" s="23" t="n">
        <v>80</v>
      </c>
      <c r="B83" s="24" t="s">
        <v>87</v>
      </c>
      <c r="C83" s="25" t="n">
        <v>4.82737539363666</v>
      </c>
      <c r="D83" s="25" t="n">
        <v>5.08188772407354</v>
      </c>
      <c r="E83" s="26" t="n">
        <f aca="false">D83/C83-1</f>
        <v>0.0527227136245456</v>
      </c>
      <c r="F83" s="27" t="n">
        <v>4.41253664893039</v>
      </c>
      <c r="G83" s="28" t="n">
        <v>4.40282667701084</v>
      </c>
      <c r="H83" s="26" t="n">
        <f aca="false">G83/F83-1</f>
        <v>-0.00220054193134178</v>
      </c>
      <c r="I83" s="29" t="n">
        <v>48.8720545118905</v>
      </c>
      <c r="J83" s="30" t="n">
        <v>50.6021646060502</v>
      </c>
      <c r="K83" s="31" t="n">
        <v>0.0354008054590538</v>
      </c>
    </row>
    <row r="84" customFormat="false" ht="12.75" hidden="false" customHeight="true" outlineLevel="0" collapsed="false">
      <c r="A84" s="23" t="n">
        <v>81</v>
      </c>
      <c r="B84" s="24" t="s">
        <v>88</v>
      </c>
      <c r="C84" s="25" t="n">
        <v>6.41230130809445</v>
      </c>
      <c r="D84" s="25" t="n">
        <v>6.68742085972933</v>
      </c>
      <c r="E84" s="26" t="n">
        <f aca="false">D84/C84-1</f>
        <v>0.0429049631974696</v>
      </c>
      <c r="F84" s="27" t="n">
        <v>5.05700689227324</v>
      </c>
      <c r="G84" s="28" t="n">
        <v>5.00177961241664</v>
      </c>
      <c r="H84" s="26" t="n">
        <f aca="false">G84/F84-1</f>
        <v>-0.010920942176485</v>
      </c>
      <c r="I84" s="29" t="n">
        <v>61.2814351210876</v>
      </c>
      <c r="J84" s="30" t="n">
        <v>63.7109833098119</v>
      </c>
      <c r="K84" s="31" t="n">
        <v>0.0396457456311796</v>
      </c>
    </row>
    <row r="85" s="22" customFormat="true" ht="12.75" hidden="false" customHeight="true" outlineLevel="0" collapsed="false">
      <c r="A85" s="14" t="n">
        <v>82</v>
      </c>
      <c r="B85" s="6" t="s">
        <v>89</v>
      </c>
      <c r="C85" s="15" t="n">
        <v>9.62159965319172</v>
      </c>
      <c r="D85" s="15" t="n">
        <v>9.87868836997512</v>
      </c>
      <c r="E85" s="16" t="n">
        <f aca="false">D85/C85-1</f>
        <v>0.0267199557298268</v>
      </c>
      <c r="F85" s="17" t="n">
        <v>5.58356668120103</v>
      </c>
      <c r="G85" s="18" t="n">
        <v>5.55517032256298</v>
      </c>
      <c r="H85" s="16" t="n">
        <f aca="false">G85/F85-1</f>
        <v>-0.0050857024298917</v>
      </c>
      <c r="I85" s="19" t="n">
        <v>62.8225997514877</v>
      </c>
      <c r="J85" s="20" t="n">
        <v>64.7970841904944</v>
      </c>
      <c r="K85" s="21" t="n">
        <v>0.0314295245153384</v>
      </c>
    </row>
    <row r="86" customFormat="false" ht="12.75" hidden="false" customHeight="true" outlineLevel="0" collapsed="false">
      <c r="A86" s="23" t="n">
        <v>83</v>
      </c>
      <c r="B86" s="24" t="s">
        <v>90</v>
      </c>
      <c r="C86" s="25" t="n">
        <v>7.27781704206742</v>
      </c>
      <c r="D86" s="25" t="n">
        <v>7.84502661697753</v>
      </c>
      <c r="E86" s="26" t="n">
        <f aca="false">D86/C86-1</f>
        <v>0.0779367730229428</v>
      </c>
      <c r="F86" s="27" t="n">
        <v>2.63583566358357</v>
      </c>
      <c r="G86" s="38" t="n">
        <v>2.76148701619623</v>
      </c>
      <c r="H86" s="26" t="n">
        <f aca="false">G86/F86-1</f>
        <v>0.0476704046267575</v>
      </c>
      <c r="I86" s="29" t="n">
        <v>44.2138094213809</v>
      </c>
      <c r="J86" s="30" t="n">
        <v>45.5936649435757</v>
      </c>
      <c r="K86" s="31" t="n">
        <v>0.0312087001833299</v>
      </c>
    </row>
    <row r="87" customFormat="false" ht="12.75" hidden="false" customHeight="true" outlineLevel="0" collapsed="false">
      <c r="A87" s="23" t="n">
        <v>84</v>
      </c>
      <c r="B87" s="24" t="s">
        <v>91</v>
      </c>
      <c r="C87" s="25" t="n">
        <v>7.87079068937626</v>
      </c>
      <c r="D87" s="25" t="n">
        <v>7.92334509396011</v>
      </c>
      <c r="E87" s="26" t="n">
        <f aca="false">D87/C87-1</f>
        <v>0.00667714422323473</v>
      </c>
      <c r="F87" s="27" t="n">
        <v>3.97566801209583</v>
      </c>
      <c r="G87" s="28" t="n">
        <v>3.67119405833551</v>
      </c>
      <c r="H87" s="26" t="n">
        <f aca="false">G87/F87-1</f>
        <v>-0.0765843508144982</v>
      </c>
      <c r="I87" s="29" t="n">
        <v>42.9207205780501</v>
      </c>
      <c r="J87" s="30" t="n">
        <v>52.1306019102775</v>
      </c>
      <c r="K87" s="31" t="n">
        <v>0.214578907534404</v>
      </c>
    </row>
    <row r="88" customFormat="false" ht="12.75" hidden="false" customHeight="true" outlineLevel="0" collapsed="false">
      <c r="A88" s="23" t="n">
        <v>85</v>
      </c>
      <c r="B88" s="24" t="s">
        <v>92</v>
      </c>
      <c r="C88" s="25" t="n">
        <v>6.82294771363829</v>
      </c>
      <c r="D88" s="25" t="n">
        <v>7.38112172888095</v>
      </c>
      <c r="E88" s="26" t="n">
        <f aca="false">D88/C88-1</f>
        <v>0.0818083383706632</v>
      </c>
      <c r="F88" s="27" t="n">
        <v>3.3320789102375</v>
      </c>
      <c r="G88" s="28" t="n">
        <v>3.37756036362349</v>
      </c>
      <c r="H88" s="26" t="n">
        <f aca="false">G88/F88-1</f>
        <v>0.0136495727175765</v>
      </c>
      <c r="I88" s="29" t="n">
        <v>45.4961393874803</v>
      </c>
      <c r="J88" s="30" t="n">
        <v>48.589497007745</v>
      </c>
      <c r="K88" s="31" t="n">
        <v>0.0679916507622611</v>
      </c>
    </row>
    <row r="89" s="22" customFormat="true" ht="12.75" hidden="false" customHeight="true" outlineLevel="0" collapsed="false">
      <c r="A89" s="23" t="n">
        <v>86</v>
      </c>
      <c r="B89" s="24" t="s">
        <v>93</v>
      </c>
      <c r="C89" s="25" t="n">
        <v>12.581437595475</v>
      </c>
      <c r="D89" s="34" t="n">
        <v>12.5452947141458</v>
      </c>
      <c r="E89" s="26" t="n">
        <f aca="false">D89/C89-1</f>
        <v>-0.00287271474781259</v>
      </c>
      <c r="F89" s="27" t="n">
        <v>8.51110606498493</v>
      </c>
      <c r="G89" s="28" t="n">
        <v>8.19208765803399</v>
      </c>
      <c r="H89" s="26" t="n">
        <f aca="false">G89/F89-1</f>
        <v>-0.0374826026740983</v>
      </c>
      <c r="I89" s="29" t="n">
        <v>77.9119359233723</v>
      </c>
      <c r="J89" s="35" t="n">
        <v>82.4147836409509</v>
      </c>
      <c r="K89" s="31" t="n">
        <v>0.057794067933407</v>
      </c>
    </row>
    <row r="90" customFormat="false" ht="12.75" hidden="false" customHeight="true" outlineLevel="0" collapsed="false">
      <c r="A90" s="23" t="n">
        <v>87</v>
      </c>
      <c r="B90" s="24" t="s">
        <v>94</v>
      </c>
      <c r="C90" s="25" t="n">
        <v>9.67581439624603</v>
      </c>
      <c r="D90" s="25" t="n">
        <v>9.91648440588314</v>
      </c>
      <c r="E90" s="26" t="n">
        <f aca="false">D90/C90-1</f>
        <v>0.0248733594694095</v>
      </c>
      <c r="F90" s="27" t="n">
        <v>7.10925446431741</v>
      </c>
      <c r="G90" s="28" t="n">
        <v>7.32985517090429</v>
      </c>
      <c r="H90" s="26" t="n">
        <f aca="false">G90/F90-1</f>
        <v>0.031030076035977</v>
      </c>
      <c r="I90" s="29" t="n">
        <v>64.7580445642563</v>
      </c>
      <c r="J90" s="30" t="n">
        <v>67.574083701944</v>
      </c>
      <c r="K90" s="31" t="n">
        <v>0.0434855492724682</v>
      </c>
    </row>
    <row r="91" customFormat="false" ht="12.75" hidden="false" customHeight="true" outlineLevel="0" collapsed="false">
      <c r="A91" s="23" t="n">
        <v>88</v>
      </c>
      <c r="B91" s="24" t="s">
        <v>95</v>
      </c>
      <c r="C91" s="25" t="n">
        <v>11.262128160928</v>
      </c>
      <c r="D91" s="25" t="n">
        <v>11.4840689984489</v>
      </c>
      <c r="E91" s="26" t="n">
        <f aca="false">D91/C91-1</f>
        <v>0.0197068293265255</v>
      </c>
      <c r="F91" s="27" t="n">
        <v>6.6743401061915</v>
      </c>
      <c r="G91" s="28" t="n">
        <v>6.72219916170692</v>
      </c>
      <c r="H91" s="26" t="n">
        <f aca="false">G91/F91-1</f>
        <v>0.00717060484691534</v>
      </c>
      <c r="I91" s="29" t="n">
        <v>81.473719504481</v>
      </c>
      <c r="J91" s="30" t="n">
        <v>72.3694575438575</v>
      </c>
      <c r="K91" s="31" t="n">
        <v>-0.111744768938932</v>
      </c>
    </row>
    <row r="92" customFormat="false" ht="12.75" hidden="false" customHeight="true" outlineLevel="0" collapsed="false">
      <c r="A92" s="23" t="n">
        <v>89</v>
      </c>
      <c r="B92" s="24" t="s">
        <v>96</v>
      </c>
      <c r="C92" s="25" t="n">
        <v>9.97752288507193</v>
      </c>
      <c r="D92" s="25" t="n">
        <v>10.2236881551265</v>
      </c>
      <c r="E92" s="26" t="n">
        <f aca="false">D92/C92-1</f>
        <v>0.0246719825040851</v>
      </c>
      <c r="F92" s="27" t="n">
        <v>5.50843286606903</v>
      </c>
      <c r="G92" s="28" t="n">
        <v>5.44847730751782</v>
      </c>
      <c r="H92" s="26" t="n">
        <f aca="false">G92/F92-1</f>
        <v>-0.0108843222762186</v>
      </c>
      <c r="I92" s="29" t="n">
        <v>75.6422164435625</v>
      </c>
      <c r="J92" s="35" t="n">
        <v>85.4730441380518</v>
      </c>
      <c r="K92" s="31" t="n">
        <v>0.129964828593095</v>
      </c>
    </row>
    <row r="93" customFormat="false" ht="12.75" hidden="false" customHeight="true" outlineLevel="0" collapsed="false">
      <c r="A93" s="23" t="n">
        <v>90</v>
      </c>
      <c r="B93" s="24" t="s">
        <v>97</v>
      </c>
      <c r="C93" s="25" t="n">
        <v>14.2145347159003</v>
      </c>
      <c r="D93" s="34" t="n">
        <v>13.9644439794645</v>
      </c>
      <c r="E93" s="26" t="n">
        <f aca="false">D93/C93-1</f>
        <v>-0.0175940149596328</v>
      </c>
      <c r="F93" s="27" t="n">
        <v>8.15418433732265</v>
      </c>
      <c r="G93" s="28" t="n">
        <v>7.3758192157947</v>
      </c>
      <c r="H93" s="26" t="n">
        <f aca="false">G93/F93-1</f>
        <v>-0.0954559143291959</v>
      </c>
      <c r="I93" s="29" t="n">
        <v>65.9121759146184</v>
      </c>
      <c r="J93" s="30" t="n">
        <v>66.0410859606777</v>
      </c>
      <c r="K93" s="31" t="n">
        <v>0.00195578501650884</v>
      </c>
    </row>
    <row r="94" customFormat="false" ht="12.75" hidden="false" customHeight="true" outlineLevel="0" collapsed="false">
      <c r="A94" s="23" t="n">
        <v>91</v>
      </c>
      <c r="B94" s="24" t="s">
        <v>98</v>
      </c>
      <c r="C94" s="25" t="n">
        <v>15.1126120292183</v>
      </c>
      <c r="D94" s="34" t="n">
        <v>15.1378290053799</v>
      </c>
      <c r="E94" s="26" t="n">
        <f aca="false">D94/C94-1</f>
        <v>0.00166860474634722</v>
      </c>
      <c r="F94" s="27" t="n">
        <v>8.87605985252724</v>
      </c>
      <c r="G94" s="28" t="n">
        <v>8.42774128512675</v>
      </c>
      <c r="H94" s="26" t="n">
        <f aca="false">G94/F94-1</f>
        <v>-0.0505087364043458</v>
      </c>
      <c r="I94" s="29" t="n">
        <v>83.6984751938386</v>
      </c>
      <c r="J94" s="35" t="n">
        <v>81.5038504161759</v>
      </c>
      <c r="K94" s="31" t="n">
        <v>-0.026220606439725</v>
      </c>
    </row>
    <row r="95" customFormat="false" ht="12.75" hidden="false" customHeight="true" outlineLevel="0" collapsed="false">
      <c r="A95" s="23" t="n">
        <v>92</v>
      </c>
      <c r="B95" s="24" t="s">
        <v>99</v>
      </c>
      <c r="C95" s="25" t="n">
        <v>10.7083268807358</v>
      </c>
      <c r="D95" s="25" t="n">
        <v>10.9105292950235</v>
      </c>
      <c r="E95" s="26" t="n">
        <f aca="false">D95/C95-1</f>
        <v>0.0188827271094474</v>
      </c>
      <c r="F95" s="27" t="n">
        <v>4.60594267400131</v>
      </c>
      <c r="G95" s="28" t="n">
        <v>4.31251662358742</v>
      </c>
      <c r="H95" s="26" t="n">
        <f aca="false">G95/F95-1</f>
        <v>-0.0637059709991958</v>
      </c>
      <c r="I95" s="29" t="n">
        <v>90.1525057400064</v>
      </c>
      <c r="J95" s="35" t="n">
        <v>99.3722933389711</v>
      </c>
      <c r="K95" s="31" t="n">
        <v>0.102268789128879</v>
      </c>
    </row>
    <row r="96" customFormat="false" ht="12.75" hidden="false" customHeight="true" outlineLevel="0" collapsed="false">
      <c r="A96" s="23" t="n">
        <v>93</v>
      </c>
      <c r="B96" s="24" t="s">
        <v>100</v>
      </c>
      <c r="C96" s="25" t="n">
        <v>12.8441919244668</v>
      </c>
      <c r="D96" s="34" t="n">
        <v>12.6797317560813</v>
      </c>
      <c r="E96" s="26" t="n">
        <f aca="false">D96/C96-1</f>
        <v>-0.0128042440779971</v>
      </c>
      <c r="F96" s="27" t="n">
        <v>5.69611263133708</v>
      </c>
      <c r="G96" s="28" t="n">
        <v>5.13516327890703</v>
      </c>
      <c r="H96" s="26" t="n">
        <f aca="false">G96/F96-1</f>
        <v>-0.0984793294542657</v>
      </c>
      <c r="I96" s="29" t="n">
        <v>51.1196290184446</v>
      </c>
      <c r="J96" s="30" t="n">
        <v>45.1514078640453</v>
      </c>
      <c r="K96" s="31" t="n">
        <v>-0.116750087373402</v>
      </c>
    </row>
  </sheetData>
  <autoFilter ref="A3:K3"/>
  <mergeCells count="4">
    <mergeCell ref="A1:B2"/>
    <mergeCell ref="C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4:28:52Z</dcterms:created>
  <dc:creator>Iashunskii Georgii</dc:creator>
  <dc:description/>
  <dc:language>en-US</dc:language>
  <cp:lastModifiedBy>iashunskii</cp:lastModifiedBy>
  <dcterms:modified xsi:type="dcterms:W3CDTF">2024-02-22T14:07:34Z</dcterms:modified>
  <cp:revision>0</cp:revision>
  <dc:subject/>
  <dc:title/>
</cp:coreProperties>
</file>