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Базовые условия: квартира с центральным отоплением, открытая система горячего водоснабжения, ванна</t>
  </si>
  <si>
    <t xml:space="preserve">Заполняются только желтые ячейки</t>
  </si>
  <si>
    <t xml:space="preserve">Холодная воды</t>
  </si>
  <si>
    <t xml:space="preserve">Горячая вода</t>
  </si>
  <si>
    <t xml:space="preserve">Отопление</t>
  </si>
  <si>
    <t xml:space="preserve">Водоотведение</t>
  </si>
  <si>
    <t xml:space="preserve">Газ</t>
  </si>
  <si>
    <t xml:space="preserve">норматив</t>
  </si>
  <si>
    <t xml:space="preserve">итого</t>
  </si>
  <si>
    <t xml:space="preserve">Квартира (кв. м)</t>
  </si>
  <si>
    <t xml:space="preserve">Жильцов (чел)</t>
  </si>
  <si>
    <t xml:space="preserve">Норматив отопления по типу дома</t>
  </si>
  <si>
    <t xml:space="preserve">Общая всего дома (кв. м)</t>
  </si>
  <si>
    <t xml:space="preserve">Общее имущество (кв. м)</t>
  </si>
  <si>
    <t xml:space="preserve">Доля квартиры в общей площади (%%)</t>
  </si>
  <si>
    <t xml:space="preserve">Общая площ. на квартиру (кв. м.)</t>
  </si>
  <si>
    <t xml:space="preserve">Суммарная оплачиваемая (кв. м.)</t>
  </si>
  <si>
    <t xml:space="preserve">тариф</t>
  </si>
  <si>
    <t xml:space="preserve">сумма</t>
  </si>
  <si>
    <t xml:space="preserve">ИТОГО коммунальные платежи (руб)</t>
  </si>
  <si>
    <t xml:space="preserve">Индидуальные нужды (по нормативу)</t>
  </si>
  <si>
    <t xml:space="preserve">Общедомовые нужды (по норматив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#,##0"/>
    <numFmt numFmtId="170" formatCode="#,##0.00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2.7"/>
    <col collapsed="false" customWidth="true" hidden="false" outlineLevel="0" max="6" min="3" style="2" width="10.71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false" outlineLevel="0" max="11" min="9" style="2" width="10.71"/>
    <col collapsed="false" customWidth="true" hidden="false" outlineLevel="0" max="12" min="12" style="2" width="9.7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4"/>
    </row>
    <row r="6" customFormat="false" ht="13.5" hidden="false" customHeight="false" outlineLevel="0" collapsed="false"/>
    <row r="7" customFormat="false" ht="15.75" hidden="false" customHeight="false" outlineLevel="0" collapsed="false">
      <c r="A7" s="6"/>
      <c r="B7" s="7"/>
      <c r="C7" s="8" t="s">
        <v>2</v>
      </c>
      <c r="D7" s="9"/>
      <c r="E7" s="8" t="s">
        <v>3</v>
      </c>
      <c r="F7" s="9"/>
      <c r="G7" s="10" t="s">
        <v>4</v>
      </c>
      <c r="H7" s="11"/>
      <c r="I7" s="8" t="s">
        <v>5</v>
      </c>
      <c r="J7" s="9"/>
      <c r="K7" s="8" t="s">
        <v>6</v>
      </c>
      <c r="L7" s="12"/>
      <c r="M7" s="13"/>
    </row>
    <row r="8" s="21" customFormat="true" ht="14.25" hidden="false" customHeight="false" outlineLevel="0" collapsed="false">
      <c r="A8" s="14"/>
      <c r="B8" s="15"/>
      <c r="C8" s="16" t="s">
        <v>7</v>
      </c>
      <c r="D8" s="17" t="s">
        <v>8</v>
      </c>
      <c r="E8" s="16" t="s">
        <v>7</v>
      </c>
      <c r="F8" s="17" t="s">
        <v>8</v>
      </c>
      <c r="G8" s="18" t="s">
        <v>7</v>
      </c>
      <c r="H8" s="19" t="s">
        <v>8</v>
      </c>
      <c r="I8" s="16" t="s">
        <v>7</v>
      </c>
      <c r="J8" s="17" t="s">
        <v>8</v>
      </c>
      <c r="K8" s="16" t="s">
        <v>7</v>
      </c>
      <c r="L8" s="17" t="s">
        <v>8</v>
      </c>
      <c r="M8" s="20"/>
    </row>
    <row r="9" customFormat="false" ht="15" hidden="false" customHeight="false" outlineLevel="0" collapsed="false">
      <c r="A9" s="22"/>
      <c r="B9" s="23"/>
      <c r="C9" s="22"/>
      <c r="D9" s="24"/>
      <c r="E9" s="22"/>
      <c r="F9" s="24"/>
      <c r="G9" s="25"/>
      <c r="H9" s="23"/>
      <c r="I9" s="22"/>
      <c r="J9" s="24"/>
      <c r="K9" s="22"/>
      <c r="L9" s="26"/>
      <c r="M9" s="13"/>
    </row>
    <row r="10" s="35" customFormat="true" ht="15" hidden="false" customHeight="false" outlineLevel="0" collapsed="false">
      <c r="A10" s="27" t="s">
        <v>9</v>
      </c>
      <c r="B10" s="28" t="n">
        <v>75</v>
      </c>
      <c r="C10" s="29"/>
      <c r="D10" s="29"/>
      <c r="E10" s="30"/>
      <c r="F10" s="29"/>
      <c r="G10" s="31" t="n">
        <f aca="false">B12</f>
        <v>0.0226</v>
      </c>
      <c r="H10" s="32" t="n">
        <f aca="false">B10*G10</f>
        <v>1.695</v>
      </c>
      <c r="I10" s="30"/>
      <c r="J10" s="29" t="n">
        <f aca="false">B10</f>
        <v>75</v>
      </c>
      <c r="K10" s="30"/>
      <c r="L10" s="33" t="n">
        <f aca="false">B10</f>
        <v>75</v>
      </c>
      <c r="M10" s="34"/>
    </row>
    <row r="11" s="35" customFormat="true" ht="15" hidden="false" customHeight="false" outlineLevel="0" collapsed="false">
      <c r="A11" s="27" t="s">
        <v>10</v>
      </c>
      <c r="B11" s="36" t="n">
        <v>2</v>
      </c>
      <c r="C11" s="29" t="n">
        <v>5.48</v>
      </c>
      <c r="D11" s="29" t="n">
        <f aca="false">C11*B11</f>
        <v>10.96</v>
      </c>
      <c r="E11" s="30" t="n">
        <v>3.81</v>
      </c>
      <c r="F11" s="29" t="n">
        <f aca="false">E11*B11</f>
        <v>7.62</v>
      </c>
      <c r="G11" s="37"/>
      <c r="H11" s="32"/>
      <c r="I11" s="30" t="n">
        <v>9.29</v>
      </c>
      <c r="J11" s="29" t="n">
        <f aca="false">I11*B11</f>
        <v>18.58</v>
      </c>
      <c r="K11" s="30" t="n">
        <v>10.4</v>
      </c>
      <c r="L11" s="33" t="n">
        <f aca="false">K11*B11</f>
        <v>20.8</v>
      </c>
      <c r="M11" s="34"/>
    </row>
    <row r="12" s="35" customFormat="true" ht="15" hidden="false" customHeight="false" outlineLevel="0" collapsed="false">
      <c r="A12" s="27" t="s">
        <v>11</v>
      </c>
      <c r="B12" s="38" t="n">
        <v>0.0226</v>
      </c>
      <c r="C12" s="29"/>
      <c r="D12" s="29"/>
      <c r="E12" s="30"/>
      <c r="F12" s="29"/>
      <c r="G12" s="37"/>
      <c r="H12" s="32"/>
      <c r="I12" s="30"/>
      <c r="J12" s="29"/>
      <c r="K12" s="30"/>
      <c r="L12" s="33"/>
      <c r="M12" s="34"/>
    </row>
    <row r="13" customFormat="false" ht="15" hidden="false" customHeight="false" outlineLevel="0" collapsed="false">
      <c r="A13" s="39" t="s">
        <v>12</v>
      </c>
      <c r="B13" s="40" t="n">
        <v>6081</v>
      </c>
      <c r="C13" s="41"/>
      <c r="D13" s="41"/>
      <c r="E13" s="42"/>
      <c r="F13" s="41"/>
      <c r="G13" s="37"/>
      <c r="H13" s="32"/>
      <c r="I13" s="42"/>
      <c r="J13" s="41"/>
      <c r="K13" s="42"/>
      <c r="L13" s="43"/>
      <c r="M13" s="13"/>
    </row>
    <row r="14" customFormat="false" ht="15.75" hidden="false" customHeight="false" outlineLevel="0" collapsed="false">
      <c r="A14" s="39" t="s">
        <v>13</v>
      </c>
      <c r="B14" s="44" t="n">
        <v>720</v>
      </c>
      <c r="C14" s="41"/>
      <c r="D14" s="41"/>
      <c r="E14" s="42"/>
      <c r="F14" s="41"/>
      <c r="G14" s="37"/>
      <c r="H14" s="32"/>
      <c r="I14" s="42"/>
      <c r="J14" s="41"/>
      <c r="K14" s="42"/>
      <c r="L14" s="43"/>
      <c r="M14" s="13"/>
    </row>
    <row r="15" customFormat="false" ht="12.75" hidden="false" customHeight="false" outlineLevel="0" collapsed="false">
      <c r="A15" s="42" t="s">
        <v>14</v>
      </c>
      <c r="B15" s="45" t="n">
        <f aca="false">B10/B13</f>
        <v>0.0123334977799704</v>
      </c>
      <c r="C15" s="42"/>
      <c r="D15" s="41"/>
      <c r="E15" s="42"/>
      <c r="F15" s="41"/>
      <c r="G15" s="37"/>
      <c r="H15" s="32"/>
      <c r="I15" s="42"/>
      <c r="J15" s="41"/>
      <c r="K15" s="42"/>
      <c r="L15" s="43"/>
      <c r="M15" s="13"/>
    </row>
    <row r="16" customFormat="false" ht="12.75" hidden="false" customHeight="false" outlineLevel="0" collapsed="false">
      <c r="A16" s="30" t="s">
        <v>15</v>
      </c>
      <c r="B16" s="32" t="n">
        <f aca="false">B15*B14</f>
        <v>8.88011840157869</v>
      </c>
      <c r="C16" s="30" t="n">
        <v>0.26</v>
      </c>
      <c r="D16" s="29" t="n">
        <f aca="false">B16*C16</f>
        <v>2.30883078441046</v>
      </c>
      <c r="E16" s="30" t="n">
        <v>0.19</v>
      </c>
      <c r="F16" s="29" t="n">
        <f aca="false">B16*E16</f>
        <v>1.68722249629995</v>
      </c>
      <c r="G16" s="31" t="n">
        <f aca="false">B12</f>
        <v>0.0226</v>
      </c>
      <c r="H16" s="32" t="n">
        <f aca="false">B16*G16</f>
        <v>0.200690675875678</v>
      </c>
      <c r="I16" s="42"/>
      <c r="J16" s="29" t="n">
        <f aca="false">D16+F16</f>
        <v>3.99605328071041</v>
      </c>
      <c r="K16" s="30"/>
      <c r="L16" s="43"/>
      <c r="M16" s="13"/>
    </row>
    <row r="17" customFormat="false" ht="12.75" hidden="false" customHeight="false" outlineLevel="0" collapsed="false">
      <c r="A17" s="30" t="s">
        <v>16</v>
      </c>
      <c r="B17" s="32" t="n">
        <f aca="false">B10+B16</f>
        <v>83.8801184015787</v>
      </c>
      <c r="C17" s="30" t="n">
        <v>0.26</v>
      </c>
      <c r="D17" s="29" t="n">
        <f aca="false">B17*C17</f>
        <v>21.8088307844105</v>
      </c>
      <c r="E17" s="30" t="n">
        <v>0.19</v>
      </c>
      <c r="F17" s="29" t="n">
        <f aca="false">D17*E17</f>
        <v>4.14367784903799</v>
      </c>
      <c r="G17" s="31" t="n">
        <f aca="false">B12</f>
        <v>0.0226</v>
      </c>
      <c r="H17" s="32" t="n">
        <f aca="false">B17*G17</f>
        <v>1.89569067587568</v>
      </c>
      <c r="I17" s="42"/>
      <c r="J17" s="29" t="n">
        <f aca="false">D17+F17</f>
        <v>25.9525086334484</v>
      </c>
      <c r="K17" s="42"/>
      <c r="L17" s="43"/>
      <c r="M17" s="13"/>
    </row>
    <row r="18" customFormat="false" ht="14.25" hidden="false" customHeight="false" outlineLevel="0" collapsed="false">
      <c r="A18" s="46"/>
      <c r="B18" s="23"/>
      <c r="C18" s="46"/>
      <c r="D18" s="47"/>
      <c r="E18" s="46"/>
      <c r="F18" s="47"/>
      <c r="G18" s="48"/>
      <c r="H18" s="23"/>
      <c r="I18" s="22"/>
      <c r="J18" s="24"/>
      <c r="K18" s="22"/>
      <c r="L18" s="26"/>
      <c r="M18" s="13"/>
    </row>
    <row r="19" customFormat="false" ht="14.25" hidden="false" customHeight="false" outlineLevel="0" collapsed="false">
      <c r="A19" s="46"/>
      <c r="B19" s="23"/>
      <c r="C19" s="46"/>
      <c r="D19" s="47"/>
      <c r="E19" s="46"/>
      <c r="F19" s="47"/>
      <c r="G19" s="48"/>
      <c r="H19" s="23"/>
      <c r="I19" s="22"/>
      <c r="J19" s="24"/>
      <c r="K19" s="22"/>
      <c r="L19" s="26"/>
      <c r="M19" s="13"/>
    </row>
    <row r="20" customFormat="false" ht="15" hidden="false" customHeight="false" outlineLevel="0" collapsed="false">
      <c r="A20" s="46"/>
      <c r="B20" s="23"/>
      <c r="C20" s="49"/>
      <c r="D20" s="50"/>
      <c r="E20" s="49"/>
      <c r="F20" s="50"/>
      <c r="G20" s="51"/>
      <c r="H20" s="52"/>
      <c r="I20" s="53"/>
      <c r="J20" s="54"/>
      <c r="K20" s="53"/>
      <c r="L20" s="55"/>
      <c r="M20" s="13"/>
    </row>
    <row r="21" s="61" customFormat="true" ht="15" hidden="false" customHeight="false" outlineLevel="0" collapsed="false">
      <c r="A21" s="56"/>
      <c r="B21" s="57"/>
      <c r="C21" s="58" t="s">
        <v>17</v>
      </c>
      <c r="D21" s="59" t="s">
        <v>18</v>
      </c>
      <c r="E21" s="58" t="s">
        <v>17</v>
      </c>
      <c r="F21" s="59" t="s">
        <v>18</v>
      </c>
      <c r="G21" s="58" t="s">
        <v>17</v>
      </c>
      <c r="H21" s="59" t="s">
        <v>18</v>
      </c>
      <c r="I21" s="58" t="s">
        <v>17</v>
      </c>
      <c r="J21" s="59" t="s">
        <v>18</v>
      </c>
      <c r="K21" s="58" t="s">
        <v>17</v>
      </c>
      <c r="L21" s="59" t="s">
        <v>18</v>
      </c>
      <c r="M21" s="60"/>
    </row>
    <row r="22" customFormat="false" ht="15.75" hidden="false" customHeight="false" outlineLevel="0" collapsed="false">
      <c r="A22" s="39" t="s">
        <v>19</v>
      </c>
      <c r="B22" s="62"/>
      <c r="C22" s="22"/>
      <c r="D22" s="24"/>
      <c r="E22" s="22"/>
      <c r="F22" s="24"/>
      <c r="G22" s="25"/>
      <c r="H22" s="23"/>
      <c r="I22" s="22"/>
      <c r="J22" s="24"/>
      <c r="K22" s="22"/>
      <c r="L22" s="26"/>
      <c r="M22" s="13"/>
    </row>
    <row r="23" s="35" customFormat="true" ht="14.25" hidden="false" customHeight="false" outlineLevel="0" collapsed="false">
      <c r="A23" s="46" t="s">
        <v>20</v>
      </c>
      <c r="B23" s="63"/>
      <c r="C23" s="46" t="n">
        <v>17.72</v>
      </c>
      <c r="D23" s="64" t="n">
        <f aca="false">C23*D11</f>
        <v>194.2112</v>
      </c>
      <c r="E23" s="46" t="n">
        <v>70.5</v>
      </c>
      <c r="F23" s="64" t="n">
        <f aca="false">E23*F11</f>
        <v>537.21</v>
      </c>
      <c r="G23" s="25" t="n">
        <v>1175</v>
      </c>
      <c r="H23" s="64" t="n">
        <f aca="false">G23*H10</f>
        <v>1991.625</v>
      </c>
      <c r="I23" s="46" t="n">
        <v>17.72</v>
      </c>
      <c r="J23" s="64" t="n">
        <f aca="false">I23*J11</f>
        <v>329.2376</v>
      </c>
      <c r="K23" s="46" t="n">
        <v>4.37507</v>
      </c>
      <c r="L23" s="64" t="n">
        <f aca="false">K23*L11</f>
        <v>91.001456</v>
      </c>
      <c r="M23" s="34"/>
    </row>
    <row r="24" s="35" customFormat="true" ht="14.25" hidden="false" customHeight="false" outlineLevel="0" collapsed="false">
      <c r="A24" s="46" t="s">
        <v>21</v>
      </c>
      <c r="B24" s="63"/>
      <c r="C24" s="46" t="n">
        <v>17.72</v>
      </c>
      <c r="D24" s="64" t="n">
        <f aca="false">C24*D16</f>
        <v>40.9124814997533</v>
      </c>
      <c r="E24" s="46" t="n">
        <v>70.5</v>
      </c>
      <c r="F24" s="64" t="n">
        <f aca="false">E24*F16</f>
        <v>118.949185989147</v>
      </c>
      <c r="G24" s="25" t="n">
        <v>1175</v>
      </c>
      <c r="H24" s="64" t="n">
        <f aca="false">G24*H16</f>
        <v>235.811544153922</v>
      </c>
      <c r="I24" s="46" t="n">
        <v>17.72</v>
      </c>
      <c r="J24" s="64" t="n">
        <f aca="false">I24*J16</f>
        <v>70.8100641341885</v>
      </c>
      <c r="K24" s="46" t="n">
        <v>4.37507</v>
      </c>
      <c r="L24" s="64" t="n">
        <f aca="false">K24*L16</f>
        <v>0</v>
      </c>
      <c r="M24" s="34"/>
    </row>
    <row r="25" customFormat="false" ht="15" hidden="false" customHeight="false" outlineLevel="0" collapsed="false">
      <c r="A25" s="53"/>
      <c r="B25" s="52"/>
      <c r="C25" s="53"/>
      <c r="D25" s="54"/>
      <c r="E25" s="53"/>
      <c r="F25" s="54"/>
      <c r="G25" s="65"/>
      <c r="H25" s="52"/>
      <c r="I25" s="53"/>
      <c r="J25" s="54"/>
      <c r="K25" s="53"/>
      <c r="L25" s="55"/>
      <c r="M25" s="13"/>
    </row>
    <row r="26" customFormat="false" ht="13.5" hidden="false" customHeight="false" outlineLevel="0" collapsed="false"/>
    <row r="27" s="2" customFormat="true" ht="15" hidden="false" customHeight="false" outlineLevel="0" collapsed="false">
      <c r="A27" s="66"/>
      <c r="B27" s="1"/>
      <c r="G27" s="3"/>
      <c r="H27" s="1"/>
    </row>
    <row r="28" s="2" customFormat="true" ht="12.75" hidden="false" customHeight="false" outlineLevel="0" collapsed="false">
      <c r="B28" s="1"/>
      <c r="G28" s="3"/>
      <c r="H28" s="1"/>
    </row>
    <row r="29" s="2" customFormat="true" ht="12.75" hidden="false" customHeight="false" outlineLevel="0" collapsed="false">
      <c r="B29" s="1"/>
      <c r="G29" s="3"/>
      <c r="H29" s="1"/>
    </row>
    <row r="30" s="2" customFormat="true" ht="12.75" hidden="false" customHeight="false" outlineLevel="0" collapsed="false">
      <c r="B30" s="1"/>
      <c r="G30" s="3"/>
      <c r="H30" s="1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2:07:54Z</dcterms:created>
  <dc:creator>Pavel</dc:creator>
  <dc:description/>
  <dc:language>en-US</dc:language>
  <cp:lastModifiedBy>Pavel</cp:lastModifiedBy>
  <cp:lastPrinted>2012-08-26T23:28:22Z</cp:lastPrinted>
  <dcterms:modified xsi:type="dcterms:W3CDTF">2012-10-22T10:32:19Z</dcterms:modified>
  <cp:revision>0</cp:revision>
  <dc:subject/>
  <dc:title/>
</cp:coreProperties>
</file>