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оц такси" sheetId="2" state="visible" r:id="rId3"/>
    <sheet name="допуск" sheetId="3" state="visible" r:id="rId4"/>
  </sheets>
  <definedNames>
    <definedName function="false" hidden="false" localSheetId="0" name="Excel_BuiltIn__FilterDatabase" vbProcedure="false">свод!$A$5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8">
  <si>
    <t xml:space="preserve">Сведения о таксомоторных компаниях, заключивших договоры с Комитетом по транспорту в 2010 году</t>
  </si>
  <si>
    <t xml:space="preserve">Город</t>
  </si>
  <si>
    <t xml:space="preserve">№ договора с Комитетом по транспорту</t>
  </si>
  <si>
    <t xml:space="preserve">Организация</t>
  </si>
  <si>
    <t xml:space="preserve">Бренд</t>
  </si>
  <si>
    <t xml:space="preserve">Т 2009-41
</t>
  </si>
  <si>
    <t xml:space="preserve">ООО МаксиСервис-Авто"</t>
  </si>
  <si>
    <t xml:space="preserve">ОО7</t>
  </si>
  <si>
    <t xml:space="preserve">Т 2009-42
</t>
  </si>
  <si>
    <t xml:space="preserve">ООО "ФСТ"</t>
  </si>
  <si>
    <t xml:space="preserve">Федеральная служба такси</t>
  </si>
  <si>
    <t xml:space="preserve">Т 2010-01</t>
  </si>
  <si>
    <t xml:space="preserve">ООО "4 Парк"</t>
  </si>
  <si>
    <t xml:space="preserve">Т 2010-02</t>
  </si>
  <si>
    <t xml:space="preserve">ООО "4 Такси"</t>
  </si>
  <si>
    <t xml:space="preserve">Т 2010-03</t>
  </si>
  <si>
    <t xml:space="preserve">ООО "Пассажирское таксомоторное предприятие 4"</t>
  </si>
  <si>
    <t xml:space="preserve">Т 2010-04</t>
  </si>
  <si>
    <t xml:space="preserve">ООО "Петро-такси"</t>
  </si>
  <si>
    <t xml:space="preserve">Петро-такси</t>
  </si>
  <si>
    <t xml:space="preserve">Т 2010-05</t>
  </si>
  <si>
    <t xml:space="preserve">ООО "Визант"</t>
  </si>
  <si>
    <t xml:space="preserve">Ленинградское</t>
  </si>
  <si>
    <t xml:space="preserve"> Т 2009-35
</t>
  </si>
  <si>
    <t xml:space="preserve">ИП Рублев А. А.</t>
  </si>
  <si>
    <t xml:space="preserve">Т 2010-06</t>
  </si>
  <si>
    <t xml:space="preserve">ООО "Ленинградское такси"</t>
  </si>
  <si>
    <t xml:space="preserve">Т 2010-08</t>
  </si>
  <si>
    <t xml:space="preserve">ООО "ТТ-Лайн+"</t>
  </si>
  <si>
    <t xml:space="preserve">Такса-Мотор</t>
  </si>
  <si>
    <t xml:space="preserve">Т 2010-09</t>
  </si>
  <si>
    <t xml:space="preserve">ООО "Такси Центральное"</t>
  </si>
  <si>
    <t xml:space="preserve">Такси №1</t>
  </si>
  <si>
    <t xml:space="preserve">Т 2010-10</t>
  </si>
  <si>
    <t xml:space="preserve">ООО "Такси-Блюз"</t>
  </si>
  <si>
    <t xml:space="preserve">Такси-Блюз</t>
  </si>
  <si>
    <t xml:space="preserve">Т 2010-11</t>
  </si>
  <si>
    <t xml:space="preserve">ООО "Арго-Сервис"</t>
  </si>
  <si>
    <t xml:space="preserve">Русское такси</t>
  </si>
  <si>
    <t xml:space="preserve">Т 2010-12</t>
  </si>
  <si>
    <t xml:space="preserve">ИП Стеценко И. Ю.</t>
  </si>
  <si>
    <t xml:space="preserve">Т 2010-13</t>
  </si>
  <si>
    <t xml:space="preserve">ООО "Навигатор"</t>
  </si>
  <si>
    <t xml:space="preserve">Т 2010-14</t>
  </si>
  <si>
    <t xml:space="preserve">ООО "7000000"</t>
  </si>
  <si>
    <t xml:space="preserve">Т 2010-15</t>
  </si>
  <si>
    <t xml:space="preserve">ООО "МТК"</t>
  </si>
  <si>
    <t xml:space="preserve">Визит</t>
  </si>
  <si>
    <t xml:space="preserve">Т 2010-16</t>
  </si>
  <si>
    <t xml:space="preserve">ООО "Панда"</t>
  </si>
  <si>
    <t xml:space="preserve">Панда</t>
  </si>
  <si>
    <t xml:space="preserve">Т 2010-17</t>
  </si>
  <si>
    <t xml:space="preserve">ИП Чуркина Л.В.</t>
  </si>
  <si>
    <t xml:space="preserve">Такси Большого города</t>
  </si>
  <si>
    <t xml:space="preserve">Т 2010-18</t>
  </si>
  <si>
    <t xml:space="preserve">ООО "Невская Транспортная Компания"</t>
  </si>
  <si>
    <t xml:space="preserve">Балтийское такси (Балтика)</t>
  </si>
  <si>
    <t xml:space="preserve">Т 2010-19</t>
  </si>
  <si>
    <t xml:space="preserve">ООО "Такси Люкс № 2"</t>
  </si>
  <si>
    <t xml:space="preserve">Такси-Люкс</t>
  </si>
  <si>
    <t xml:space="preserve">Т 2010-21</t>
  </si>
  <si>
    <t xml:space="preserve">ИП Назаренко С.С.</t>
  </si>
  <si>
    <t xml:space="preserve">Такси Прогресс</t>
  </si>
  <si>
    <t xml:space="preserve">Т 2010-22</t>
  </si>
  <si>
    <t xml:space="preserve">ООО "Таксомоторный парк № 1"</t>
  </si>
  <si>
    <t xml:space="preserve">Т 2010-23</t>
  </si>
  <si>
    <t xml:space="preserve">ООО "Блистательный Санкт-Петербург"</t>
  </si>
  <si>
    <t xml:space="preserve">Т 2010-24</t>
  </si>
  <si>
    <t xml:space="preserve">ООО "Прим-Автотранс"</t>
  </si>
  <si>
    <t xml:space="preserve">Фаворит</t>
  </si>
  <si>
    <t xml:space="preserve">Т 2010-25</t>
  </si>
  <si>
    <t xml:space="preserve">ООО "Такси Автолига"</t>
  </si>
  <si>
    <t xml:space="preserve">Такси Мерседес</t>
  </si>
  <si>
    <t xml:space="preserve">Т 2010-26</t>
  </si>
  <si>
    <t xml:space="preserve">ООО "Новая транспортная компания"</t>
  </si>
  <si>
    <t xml:space="preserve">Новое желтое такси</t>
  </si>
  <si>
    <t xml:space="preserve">Т 2010-29</t>
  </si>
  <si>
    <t xml:space="preserve">ООО "Парм-Авто"</t>
  </si>
  <si>
    <t xml:space="preserve">Т 2010-30</t>
  </si>
  <si>
    <t xml:space="preserve">ООО "Темп Авто"</t>
  </si>
  <si>
    <t xml:space="preserve">Т 2010-32</t>
  </si>
  <si>
    <t xml:space="preserve">ООО "Тасомоторный парк №2"</t>
  </si>
  <si>
    <t xml:space="preserve">Т 2010-33</t>
  </si>
  <si>
    <t xml:space="preserve">ООО "Новое концептуальное такси"</t>
  </si>
  <si>
    <t xml:space="preserve">Lady Bird</t>
  </si>
  <si>
    <t xml:space="preserve">Т 2010-39</t>
  </si>
  <si>
    <t xml:space="preserve">ООО "ПАЛЬМИРА"</t>
  </si>
  <si>
    <t xml:space="preserve">Т 2010-41</t>
  </si>
  <si>
    <t xml:space="preserve">ООО "Престиж Плюс"</t>
  </si>
  <si>
    <t xml:space="preserve">Т 2010-42</t>
  </si>
  <si>
    <t xml:space="preserve">ООО "Петроавтотранс"</t>
  </si>
  <si>
    <t xml:space="preserve">Т 2010-43</t>
  </si>
  <si>
    <t xml:space="preserve">ИП Каретников Н.Л.</t>
  </si>
  <si>
    <t xml:space="preserve">Би-Би такси</t>
  </si>
  <si>
    <t xml:space="preserve">Т 2010-45</t>
  </si>
  <si>
    <t xml:space="preserve">ООО "Такси-Клуб"</t>
  </si>
  <si>
    <t xml:space="preserve">Балтийское такси (058)</t>
  </si>
  <si>
    <t xml:space="preserve">Т 2010-46</t>
  </si>
  <si>
    <t xml:space="preserve">ИП Коваленко Д. П.</t>
  </si>
  <si>
    <t xml:space="preserve">Т 2010-47</t>
  </si>
  <si>
    <t xml:space="preserve">ООО «Автотранспортное предприятие «АТП № 1»</t>
  </si>
  <si>
    <t xml:space="preserve">Т 2010-48</t>
  </si>
  <si>
    <t xml:space="preserve">ООО «Рес Флорентес»</t>
  </si>
  <si>
    <t xml:space="preserve">Т 2010-49</t>
  </si>
  <si>
    <t xml:space="preserve">ООО "Альпина"</t>
  </si>
  <si>
    <t xml:space="preserve">Т 2010-50</t>
  </si>
  <si>
    <t xml:space="preserve">ИП Астахов Д.И.</t>
  </si>
  <si>
    <t xml:space="preserve">Т 2010-51</t>
  </si>
  <si>
    <t xml:space="preserve">ООО "Арзуманов Консалтинг"</t>
  </si>
  <si>
    <t xml:space="preserve">Т 2010-52</t>
  </si>
  <si>
    <t xml:space="preserve">ООО "Такси Фаворит"</t>
  </si>
  <si>
    <t xml:space="preserve">Т 2010-53</t>
  </si>
  <si>
    <t xml:space="preserve">ИП Оникиенко</t>
  </si>
  <si>
    <t xml:space="preserve">Леди такси</t>
  </si>
  <si>
    <t xml:space="preserve">Т 2010-54</t>
  </si>
  <si>
    <t xml:space="preserve">ИП Орлова</t>
  </si>
  <si>
    <t xml:space="preserve">Пчелка</t>
  </si>
  <si>
    <t xml:space="preserve">Т 2010-55</t>
  </si>
  <si>
    <t xml:space="preserve">ИП Ершов</t>
  </si>
  <si>
    <t xml:space="preserve">Т 2010-56</t>
  </si>
  <si>
    <t xml:space="preserve">ООО "Дельфин"</t>
  </si>
  <si>
    <t xml:space="preserve">Т 2010-59</t>
  </si>
  <si>
    <t xml:space="preserve">Такси Босс №1</t>
  </si>
  <si>
    <t xml:space="preserve">Т 2010-58</t>
  </si>
  <si>
    <t xml:space="preserve">Такси Босс №2</t>
  </si>
  <si>
    <t xml:space="preserve">Т 2010-57</t>
  </si>
  <si>
    <t xml:space="preserve">Номеко</t>
  </si>
  <si>
    <t xml:space="preserve">Такси Авиатор</t>
  </si>
  <si>
    <t xml:space="preserve">Пригород</t>
  </si>
  <si>
    <t xml:space="preserve">Т 2010-07</t>
  </si>
  <si>
    <t xml:space="preserve">ООО "ТК Автолайн"</t>
  </si>
  <si>
    <t xml:space="preserve">Апельсин, Смайл</t>
  </si>
  <si>
    <t xml:space="preserve">Т 2010-37</t>
  </si>
  <si>
    <t xml:space="preserve">ИП Бабухин Д.О.</t>
  </si>
  <si>
    <t xml:space="preserve">КЭБ</t>
  </si>
  <si>
    <t xml:space="preserve">Т 2010-40</t>
  </si>
  <si>
    <t xml:space="preserve">ИП Богомазов А.А.</t>
  </si>
  <si>
    <t xml:space="preserve">Т 2010-20</t>
  </si>
  <si>
    <t xml:space="preserve">ИП Качурин В.В.</t>
  </si>
  <si>
    <t xml:space="preserve">Т 2010-36</t>
  </si>
  <si>
    <t xml:space="preserve">ИП Костенко Г.А.</t>
  </si>
  <si>
    <t xml:space="preserve">Квартал</t>
  </si>
  <si>
    <t xml:space="preserve">Т 2010-34</t>
  </si>
  <si>
    <t xml:space="preserve">ИП Крюков А.А.</t>
  </si>
  <si>
    <t xml:space="preserve">Алло такси</t>
  </si>
  <si>
    <t xml:space="preserve">Т 2009-34
</t>
  </si>
  <si>
    <t xml:space="preserve">ИП Николаева-Александрова Е.В.</t>
  </si>
  <si>
    <t xml:space="preserve">Джокер, Техно-парк</t>
  </si>
  <si>
    <t xml:space="preserve">Т 2009-36
</t>
  </si>
  <si>
    <t xml:space="preserve">ИП Подосинников И.А.</t>
  </si>
  <si>
    <t xml:space="preserve">Пушкинское</t>
  </si>
  <si>
    <t xml:space="preserve">Т 2009-22
</t>
  </si>
  <si>
    <t xml:space="preserve">ИП Сомова</t>
  </si>
  <si>
    <t xml:space="preserve">-</t>
  </si>
  <si>
    <t xml:space="preserve">Т 2010-31</t>
  </si>
  <si>
    <t xml:space="preserve">ИП Фадеев Е.В.</t>
  </si>
  <si>
    <t xml:space="preserve">Такси 812</t>
  </si>
  <si>
    <t xml:space="preserve">Т 2010-27</t>
  </si>
  <si>
    <t xml:space="preserve">ИП Хабибулин Р.Р.</t>
  </si>
  <si>
    <t xml:space="preserve">Т 2010-38</t>
  </si>
  <si>
    <t xml:space="preserve">ООО "Диалог-Авто"</t>
  </si>
  <si>
    <t xml:space="preserve">Диалог-Авто</t>
  </si>
  <si>
    <t xml:space="preserve">Т 2010-35 </t>
  </si>
  <si>
    <t xml:space="preserve">ООО "ПитерТранс"</t>
  </si>
  <si>
    <t xml:space="preserve">Тайм</t>
  </si>
  <si>
    <t xml:space="preserve">Т 2010-44</t>
  </si>
  <si>
    <t xml:space="preserve">ООО "Такса-Мотор"</t>
  </si>
  <si>
    <t xml:space="preserve">Т 2010-28</t>
  </si>
  <si>
    <t xml:space="preserve">ООО "Транзит"</t>
  </si>
  <si>
    <t xml:space="preserve">Т 2009-9
</t>
  </si>
  <si>
    <t xml:space="preserve">ПБОЮЛ "Соколова З. П."</t>
  </si>
  <si>
    <t xml:space="preserve">Элегия, Леди-такси</t>
  </si>
  <si>
    <t xml:space="preserve">ИТОГО:</t>
  </si>
  <si>
    <t xml:space="preserve">Проверки таксомоторных компаний на 2010 год (соц)</t>
  </si>
  <si>
    <t xml:space="preserve">Название компании </t>
  </si>
  <si>
    <t xml:space="preserve">Руководитель</t>
  </si>
  <si>
    <t xml:space="preserve">Адрес (фактический)</t>
  </si>
  <si>
    <t xml:space="preserve">Телефон</t>
  </si>
  <si>
    <t xml:space="preserve">Проверка на соц. обслуживание</t>
  </si>
  <si>
    <t xml:space="preserve">Проверка на обычное таксомоторное</t>
  </si>
  <si>
    <t xml:space="preserve">Примечание</t>
  </si>
  <si>
    <t xml:space="preserve">ОАО «Соцавто»</t>
  </si>
  <si>
    <t xml:space="preserve">Куцан Юрий Михайлович</t>
  </si>
  <si>
    <t xml:space="preserve">пр. Ветеранов, д. 180</t>
  </si>
  <si>
    <t xml:space="preserve">8(904)-601-80-33,
744-95-16</t>
  </si>
  <si>
    <t xml:space="preserve">+</t>
  </si>
  <si>
    <t xml:space="preserve">только социал</t>
  </si>
  <si>
    <t xml:space="preserve">ООО «Соцтакси»</t>
  </si>
  <si>
    <t xml:space="preserve">ООО «Аврора»</t>
  </si>
  <si>
    <t xml:space="preserve">ООО "Кубера"</t>
  </si>
  <si>
    <t xml:space="preserve">Федотов Алексей Александрович </t>
  </si>
  <si>
    <t xml:space="preserve">пр. Стачек, д. 103, к. 1, оф. 73</t>
  </si>
  <si>
    <t xml:space="preserve">8(921)754-27-88 (сотовый Логановского), 716-65-37</t>
  </si>
  <si>
    <t xml:space="preserve">Все 3 компании Логановского, в график включить, но не проверять</t>
  </si>
  <si>
    <t xml:space="preserve">ООО "Велес"</t>
  </si>
  <si>
    <t xml:space="preserve">Попов Роман Викторович</t>
  </si>
  <si>
    <t xml:space="preserve">ул. Софьи Ковалевской, д. 5, к. 6, оф. 135</t>
  </si>
  <si>
    <t xml:space="preserve">ООО "Позитив"</t>
  </si>
  <si>
    <t xml:space="preserve">Логановский Дмитрий Юрьевич</t>
  </si>
  <si>
    <t xml:space="preserve">ул. Ольминского, д. 10,лит. А, пом. 19Н</t>
  </si>
  <si>
    <t xml:space="preserve">ИП Афоничева О.С.</t>
  </si>
  <si>
    <t xml:space="preserve">Афоничева Ольга Сергеевна</t>
  </si>
  <si>
    <t xml:space="preserve">Ленинский пр., д. 88, кв. 128</t>
  </si>
  <si>
    <t xml:space="preserve">936-53-03</t>
  </si>
  <si>
    <t xml:space="preserve">проверять только на социалку</t>
  </si>
  <si>
    <t xml:space="preserve">ООО "Автогалактика"</t>
  </si>
  <si>
    <t xml:space="preserve">Романченко Людмила Владимировна</t>
  </si>
  <si>
    <t xml:space="preserve">ул. Седова, 13, лит. А</t>
  </si>
  <si>
    <t xml:space="preserve">332-35-79,
8-921-588-87-23,
ф. 702-65-02</t>
  </si>
  <si>
    <t xml:space="preserve">проверять</t>
  </si>
  <si>
    <t xml:space="preserve">ООО "Литораль"</t>
  </si>
  <si>
    <t xml:space="preserve">Башмаков Алексей Александрович</t>
  </si>
  <si>
    <t xml:space="preserve">715-02-05,
 8 (921)-593-03-19, 
ф. 468-20-50</t>
  </si>
  <si>
    <t xml:space="preserve">ООО "Авеню"</t>
  </si>
  <si>
    <t xml:space="preserve">Содоловский Роберт Владимирович</t>
  </si>
  <si>
    <t xml:space="preserve">galainfo@list.ru</t>
  </si>
  <si>
    <t xml:space="preserve">8-921-772-52-99</t>
  </si>
  <si>
    <t xml:space="preserve">ООО "Автоальянс"</t>
  </si>
  <si>
    <t xml:space="preserve">Сизова Наталья Владимировна</t>
  </si>
  <si>
    <t xml:space="preserve">ул. Глиняная, д. 17, лит. Н</t>
  </si>
  <si>
    <t xml:space="preserve">702-72-34,
ф. 567-00-34</t>
  </si>
  <si>
    <t xml:space="preserve">ООО "Спектр"</t>
  </si>
  <si>
    <t xml:space="preserve">Холев Дмитрий Владимирович</t>
  </si>
  <si>
    <t xml:space="preserve">Конюшенная пл, д. 2, лит. Д</t>
  </si>
  <si>
    <t xml:space="preserve">703-72-30</t>
  </si>
  <si>
    <t xml:space="preserve">Макаревич Анатолий Георгиевич</t>
  </si>
  <si>
    <t xml:space="preserve">Колпино, ул. Братьев Радченко, д. 3</t>
  </si>
  <si>
    <t xml:space="preserve">8(911)-120-00-96</t>
  </si>
  <si>
    <t xml:space="preserve">Би-Би</t>
  </si>
  <si>
    <t xml:space="preserve">Каретникова Александра Владимировна, Каретников Николай Леонидович</t>
  </si>
  <si>
    <t xml:space="preserve">Торфяная дорога, д. 21</t>
  </si>
  <si>
    <t xml:space="preserve">430-10-65</t>
  </si>
  <si>
    <t xml:space="preserve">была проверка в сентябре (ездил С.В.Рыбак), можно поставить в конец графика и не проверять</t>
  </si>
  <si>
    <t xml:space="preserve">Чуркина Людмила Владимировна</t>
  </si>
  <si>
    <t xml:space="preserve">ул. Краснопулиловская, д. 69, оф. 401</t>
  </si>
  <si>
    <t xml:space="preserve">8(921)- 365-80-18</t>
  </si>
  <si>
    <t xml:space="preserve">поставить в графике в конец, договор заключен в сентябре (Кукушкин), не проверять</t>
  </si>
  <si>
    <t xml:space="preserve">ООО "Автолайн"</t>
  </si>
  <si>
    <t xml:space="preserve">Докудовский Рим Раисович</t>
  </si>
  <si>
    <t xml:space="preserve">Петергоф, Санкт-Петербургский пр., 60, лит. А8</t>
  </si>
  <si>
    <t xml:space="preserve">420-65-25</t>
  </si>
  <si>
    <t xml:space="preserve">Выхристенко Владимир Алексеевич</t>
  </si>
  <si>
    <t xml:space="preserve">ул. Степана Разина, д. 13 А</t>
  </si>
  <si>
    <t xml:space="preserve">272-95-94, 8(911)-779-11-52</t>
  </si>
  <si>
    <t xml:space="preserve">проверять по усмотрению</t>
  </si>
  <si>
    <t xml:space="preserve">Кузнецов Сергей Анатольевич</t>
  </si>
  <si>
    <t xml:space="preserve">Ириновский пр., д. 2, лит. А</t>
  </si>
  <si>
    <t xml:space="preserve">701-59-31</t>
  </si>
  <si>
    <t xml:space="preserve">Морозов Дмитрий Владимирович</t>
  </si>
  <si>
    <t xml:space="preserve">Малая Балканская, д. 59, лит. А</t>
  </si>
  <si>
    <t xml:space="preserve">ООО "МаксиСервис-Авто"</t>
  </si>
  <si>
    <t xml:space="preserve">"007"</t>
  </si>
  <si>
    <t xml:space="preserve">Родин Валерий Алексеевич</t>
  </si>
  <si>
    <t xml:space="preserve">пр. Ю.Гагарина, д.1, оф. 315</t>
  </si>
  <si>
    <t xml:space="preserve">387-65-45</t>
  </si>
  <si>
    <t xml:space="preserve">поставить в графике в конец, договор без проверки</t>
  </si>
  <si>
    <t xml:space="preserve">332-35-79</t>
  </si>
  <si>
    <t xml:space="preserve">ООО "Невская транспортная компания"</t>
  </si>
  <si>
    <t xml:space="preserve">Балтика</t>
  </si>
  <si>
    <t xml:space="preserve">Васильев Дмитрий Николаевич</t>
  </si>
  <si>
    <t xml:space="preserve">пер. Джамбула, д. 17, лит. А, пом. З-н или ул. Дягтерева 4, оф. 215</t>
  </si>
  <si>
    <t xml:space="preserve">8(911)-778-80-53 (сотовый Васильева)</t>
  </si>
  <si>
    <t xml:space="preserve">проверяли в августе, можно в график включить, но не проверять</t>
  </si>
  <si>
    <t xml:space="preserve">Маргарян Феликс Маркарович</t>
  </si>
  <si>
    <t xml:space="preserve">ул. Седова, д. 5</t>
  </si>
  <si>
    <t xml:space="preserve">363-29-20,567-66-34,412-66-34</t>
  </si>
  <si>
    <t xml:space="preserve">Цицварин Александр Николаевич</t>
  </si>
  <si>
    <t xml:space="preserve">Екатерининский пр. д. 1</t>
  </si>
  <si>
    <t xml:space="preserve">225-28-66</t>
  </si>
  <si>
    <t xml:space="preserve">Кутовая Татьяна Евгеньевна</t>
  </si>
  <si>
    <t xml:space="preserve">ул. Бабушкина д. 137 </t>
  </si>
  <si>
    <t xml:space="preserve">331-5-331</t>
  </si>
  <si>
    <t xml:space="preserve">Бриль Олег Владимирович</t>
  </si>
  <si>
    <t xml:space="preserve">ул. Гастелло, д. 9, лит. А, пом 10-Н</t>
  </si>
  <si>
    <t xml:space="preserve">8(901)-305-41-10</t>
  </si>
  <si>
    <t xml:space="preserve">Мерседес</t>
  </si>
  <si>
    <t xml:space="preserve">Белов Андрей Владимирович</t>
  </si>
  <si>
    <t xml:space="preserve">Энергетиков 14, лит. В</t>
  </si>
  <si>
    <t xml:space="preserve">326-00-00</t>
  </si>
  <si>
    <t xml:space="preserve">ООО "Такси Люкс №2"</t>
  </si>
  <si>
    <t xml:space="preserve">Белозовский Геннадий Михайлович</t>
  </si>
  <si>
    <t xml:space="preserve">Южное ш., д. 37, корп. 1</t>
  </si>
  <si>
    <t xml:space="preserve">33-33-2-33, 701-94-55,</t>
  </si>
  <si>
    <t xml:space="preserve">ТМП №1</t>
  </si>
  <si>
    <t xml:space="preserve">Алексейчук Вячеслав Владимирович</t>
  </si>
  <si>
    <t xml:space="preserve">ВО, 17 линия, д. 54, к. 2, лит. Е</t>
  </si>
  <si>
    <t xml:space="preserve">977-00-88</t>
  </si>
  <si>
    <t xml:space="preserve">ООО "ТТ Лайн+"</t>
  </si>
  <si>
    <t xml:space="preserve">Такси Такса</t>
  </si>
  <si>
    <t xml:space="preserve">Тетерин Борис Владимирович</t>
  </si>
  <si>
    <t xml:space="preserve">Екатерининский пр. д. 3</t>
  </si>
  <si>
    <t xml:space="preserve">454-44-44, 9-7777-99</t>
  </si>
  <si>
    <t xml:space="preserve">Эвентова Елена Юрьевна</t>
  </si>
  <si>
    <t xml:space="preserve">ул. Ржевская, д. 38</t>
  </si>
  <si>
    <t xml:space="preserve">527-19-21</t>
  </si>
  <si>
    <t xml:space="preserve">проверять в первых рядах вместе с 6000000</t>
  </si>
  <si>
    <t xml:space="preserve">Количество а/м</t>
  </si>
  <si>
    <t xml:space="preserve">Партнерство</t>
  </si>
  <si>
    <t xml:space="preserve">Допуск в Пулково</t>
  </si>
  <si>
    <t xml:space="preserve">ü</t>
  </si>
  <si>
    <t xml:space="preserve">"СОТП"</t>
  </si>
  <si>
    <t xml:space="preserve">"Лига такси"</t>
  </si>
  <si>
    <t xml:space="preserve">ПТП №4</t>
  </si>
  <si>
    <t xml:space="preserve">4 Парк</t>
  </si>
  <si>
    <t xml:space="preserve">4 Такси</t>
  </si>
  <si>
    <t xml:space="preserve">ТМП № 1</t>
  </si>
  <si>
    <t xml:space="preserve">Тарифное соглашение</t>
  </si>
  <si>
    <t xml:space="preserve">ИП Качюрин В.В.</t>
  </si>
  <si>
    <t xml:space="preserve">Итого:</t>
  </si>
  <si>
    <t xml:space="preserve">Сведения о договорах с таксомоторными компаниями за 2005-2008 гг</t>
  </si>
  <si>
    <t xml:space="preserve">Год</t>
  </si>
  <si>
    <t xml:space="preserve">Количество договоров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Wingdings"/>
      <family val="0"/>
      <charset val="2"/>
    </font>
    <font>
      <b val="true"/>
      <i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lainfo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/>
      <c r="B3" s="4"/>
      <c r="C3" s="5"/>
    </row>
    <row r="4" customFormat="false" ht="15.75" hidden="false" customHeight="false" outlineLevel="0" collapsed="false">
      <c r="A4" s="6"/>
      <c r="B4" s="7" t="s">
        <v>1</v>
      </c>
      <c r="C4" s="7"/>
    </row>
    <row r="5" s="9" customFormat="true" ht="82.5" hidden="false" customHeight="true" outlineLevel="0" collapsed="false">
      <c r="A5" s="8" t="s">
        <v>2</v>
      </c>
      <c r="B5" s="8" t="s">
        <v>3</v>
      </c>
      <c r="C5" s="8" t="s">
        <v>4</v>
      </c>
    </row>
    <row r="6" customFormat="false" ht="13.5" hidden="false" customHeight="false" outlineLevel="0" collapsed="false">
      <c r="A6" s="3"/>
      <c r="B6" s="3"/>
      <c r="C6" s="3"/>
    </row>
    <row r="7" customFormat="false" ht="42" hidden="false" customHeight="true" outlineLevel="0" collapsed="false">
      <c r="A7" s="10" t="s">
        <v>5</v>
      </c>
      <c r="B7" s="10" t="s">
        <v>6</v>
      </c>
      <c r="C7" s="10" t="s">
        <v>7</v>
      </c>
    </row>
    <row r="8" customFormat="false" ht="36.75" hidden="false" customHeight="true" outlineLevel="0" collapsed="false">
      <c r="A8" s="10" t="s">
        <v>8</v>
      </c>
      <c r="B8" s="10" t="s">
        <v>9</v>
      </c>
      <c r="C8" s="10" t="s">
        <v>10</v>
      </c>
    </row>
    <row r="9" customFormat="false" ht="13.5" hidden="false" customHeight="false" outlineLevel="0" collapsed="false">
      <c r="A9" s="10" t="s">
        <v>11</v>
      </c>
      <c r="B9" s="10" t="s">
        <v>12</v>
      </c>
      <c r="C9" s="10" t="n">
        <v>4000000</v>
      </c>
    </row>
    <row r="10" customFormat="false" ht="13.5" hidden="false" customHeight="false" outlineLevel="0" collapsed="false">
      <c r="A10" s="10" t="s">
        <v>13</v>
      </c>
      <c r="B10" s="10" t="s">
        <v>14</v>
      </c>
      <c r="C10" s="10" t="n">
        <v>4000000</v>
      </c>
    </row>
    <row r="11" customFormat="false" ht="51.75" hidden="false" customHeight="false" outlineLevel="0" collapsed="false">
      <c r="A11" s="10" t="s">
        <v>15</v>
      </c>
      <c r="B11" s="10" t="s">
        <v>16</v>
      </c>
      <c r="C11" s="10" t="n">
        <v>4000000</v>
      </c>
    </row>
    <row r="12" customFormat="false" ht="13.5" hidden="false" customHeight="false" outlineLevel="0" collapsed="false">
      <c r="A12" s="10" t="s">
        <v>17</v>
      </c>
      <c r="B12" s="10" t="s">
        <v>18</v>
      </c>
      <c r="C12" s="10" t="s">
        <v>19</v>
      </c>
    </row>
    <row r="13" customFormat="false" ht="13.5" hidden="false" customHeight="false" outlineLevel="0" collapsed="false">
      <c r="A13" s="10" t="s">
        <v>20</v>
      </c>
      <c r="B13" s="10" t="s">
        <v>21</v>
      </c>
      <c r="C13" s="10" t="s">
        <v>22</v>
      </c>
    </row>
    <row r="14" customFormat="false" ht="42" hidden="false" customHeight="true" outlineLevel="0" collapsed="false">
      <c r="A14" s="10" t="s">
        <v>23</v>
      </c>
      <c r="B14" s="10" t="s">
        <v>24</v>
      </c>
      <c r="C14" s="10"/>
    </row>
    <row r="15" customFormat="false" ht="57" hidden="false" customHeight="true" outlineLevel="0" collapsed="false">
      <c r="A15" s="10" t="s">
        <v>25</v>
      </c>
      <c r="B15" s="10" t="s">
        <v>26</v>
      </c>
      <c r="C15" s="10" t="s">
        <v>22</v>
      </c>
    </row>
    <row r="16" customFormat="false" ht="13.5" hidden="false" customHeight="false" outlineLevel="0" collapsed="false">
      <c r="A16" s="10" t="s">
        <v>27</v>
      </c>
      <c r="B16" s="10" t="s">
        <v>28</v>
      </c>
      <c r="C16" s="10" t="s">
        <v>29</v>
      </c>
    </row>
    <row r="17" customFormat="false" ht="50.25" hidden="false" customHeight="true" outlineLevel="0" collapsed="false">
      <c r="A17" s="10" t="s">
        <v>30</v>
      </c>
      <c r="B17" s="10" t="s">
        <v>31</v>
      </c>
      <c r="C17" s="10" t="s">
        <v>32</v>
      </c>
    </row>
    <row r="18" customFormat="false" ht="51" hidden="false" customHeight="true" outlineLevel="0" collapsed="false">
      <c r="A18" s="10" t="s">
        <v>33</v>
      </c>
      <c r="B18" s="10" t="s">
        <v>34</v>
      </c>
      <c r="C18" s="10" t="s">
        <v>35</v>
      </c>
    </row>
    <row r="19" customFormat="false" ht="13.5" hidden="false" customHeight="false" outlineLevel="0" collapsed="false">
      <c r="A19" s="10" t="s">
        <v>36</v>
      </c>
      <c r="B19" s="10" t="s">
        <v>37</v>
      </c>
      <c r="C19" s="10" t="s">
        <v>38</v>
      </c>
    </row>
    <row r="20" customFormat="false" ht="13.5" hidden="false" customHeight="false" outlineLevel="0" collapsed="false">
      <c r="A20" s="10" t="s">
        <v>39</v>
      </c>
      <c r="B20" s="10" t="s">
        <v>40</v>
      </c>
      <c r="C20" s="10" t="n">
        <v>777</v>
      </c>
    </row>
    <row r="21" customFormat="false" ht="13.5" hidden="false" customHeight="false" outlineLevel="0" collapsed="false">
      <c r="A21" s="10" t="s">
        <v>41</v>
      </c>
      <c r="B21" s="10" t="s">
        <v>42</v>
      </c>
      <c r="C21" s="10" t="n">
        <v>6000000</v>
      </c>
    </row>
    <row r="22" customFormat="false" ht="13.5" hidden="false" customHeight="false" outlineLevel="0" collapsed="false">
      <c r="A22" s="10" t="s">
        <v>43</v>
      </c>
      <c r="B22" s="10" t="s">
        <v>44</v>
      </c>
      <c r="C22" s="10" t="n">
        <v>7000000</v>
      </c>
    </row>
    <row r="23" customFormat="false" ht="43.5" hidden="false" customHeight="true" outlineLevel="0" collapsed="false">
      <c r="A23" s="10" t="s">
        <v>45</v>
      </c>
      <c r="B23" s="10" t="s">
        <v>46</v>
      </c>
      <c r="C23" s="10" t="s">
        <v>47</v>
      </c>
    </row>
    <row r="24" customFormat="false" ht="69.75" hidden="false" customHeight="true" outlineLevel="0" collapsed="false">
      <c r="A24" s="10" t="s">
        <v>48</v>
      </c>
      <c r="B24" s="10" t="s">
        <v>49</v>
      </c>
      <c r="C24" s="10" t="s">
        <v>50</v>
      </c>
    </row>
    <row r="25" customFormat="false" ht="51" hidden="false" customHeight="true" outlineLevel="0" collapsed="false">
      <c r="A25" s="10" t="s">
        <v>51</v>
      </c>
      <c r="B25" s="10" t="s">
        <v>52</v>
      </c>
      <c r="C25" s="10" t="s">
        <v>53</v>
      </c>
    </row>
    <row r="26" customFormat="false" ht="39" hidden="false" customHeight="false" outlineLevel="0" collapsed="false">
      <c r="A26" s="10" t="s">
        <v>54</v>
      </c>
      <c r="B26" s="10" t="s">
        <v>55</v>
      </c>
      <c r="C26" s="10" t="s">
        <v>56</v>
      </c>
    </row>
    <row r="27" customFormat="false" ht="26.25" hidden="false" customHeight="false" outlineLevel="0" collapsed="false">
      <c r="A27" s="10" t="s">
        <v>57</v>
      </c>
      <c r="B27" s="10" t="s">
        <v>58</v>
      </c>
      <c r="C27" s="10" t="s">
        <v>59</v>
      </c>
    </row>
    <row r="28" customFormat="false" ht="13.5" hidden="false" customHeight="false" outlineLevel="0" collapsed="false">
      <c r="A28" s="10" t="s">
        <v>60</v>
      </c>
      <c r="B28" s="10" t="s">
        <v>61</v>
      </c>
      <c r="C28" s="10" t="s">
        <v>62</v>
      </c>
    </row>
    <row r="29" customFormat="false" ht="39" hidden="false" customHeight="false" outlineLevel="0" collapsed="false">
      <c r="A29" s="10" t="s">
        <v>63</v>
      </c>
      <c r="B29" s="10" t="s">
        <v>64</v>
      </c>
      <c r="C29" s="11"/>
    </row>
    <row r="30" customFormat="false" ht="39" hidden="false" customHeight="false" outlineLevel="0" collapsed="false">
      <c r="A30" s="10" t="s">
        <v>65</v>
      </c>
      <c r="B30" s="10" t="s">
        <v>66</v>
      </c>
      <c r="C30" s="10"/>
    </row>
    <row r="31" s="12" customFormat="true" ht="45" hidden="false" customHeight="true" outlineLevel="0" collapsed="false">
      <c r="A31" s="10" t="s">
        <v>67</v>
      </c>
      <c r="B31" s="10" t="s">
        <v>68</v>
      </c>
      <c r="C31" s="10" t="s">
        <v>69</v>
      </c>
    </row>
    <row r="32" customFormat="false" ht="26.25" hidden="false" customHeight="false" outlineLevel="0" collapsed="false">
      <c r="A32" s="10" t="s">
        <v>70</v>
      </c>
      <c r="B32" s="10" t="s">
        <v>71</v>
      </c>
      <c r="C32" s="10" t="s">
        <v>72</v>
      </c>
    </row>
    <row r="33" customFormat="false" ht="39" hidden="false" customHeight="false" outlineLevel="0" collapsed="false">
      <c r="A33" s="10" t="s">
        <v>73</v>
      </c>
      <c r="B33" s="10" t="s">
        <v>74</v>
      </c>
      <c r="C33" s="10" t="s">
        <v>75</v>
      </c>
    </row>
    <row r="34" customFormat="false" ht="13.5" hidden="false" customHeight="false" outlineLevel="0" collapsed="false">
      <c r="A34" s="10" t="s">
        <v>76</v>
      </c>
      <c r="B34" s="10" t="s">
        <v>77</v>
      </c>
      <c r="C34" s="10" t="n">
        <v>4000000</v>
      </c>
    </row>
    <row r="35" customFormat="false" ht="13.5" hidden="false" customHeight="false" outlineLevel="0" collapsed="false">
      <c r="A35" s="10" t="s">
        <v>78</v>
      </c>
      <c r="B35" s="10" t="s">
        <v>79</v>
      </c>
      <c r="C35" s="10" t="n">
        <v>4000000</v>
      </c>
    </row>
    <row r="36" customFormat="false" ht="26.25" hidden="false" customHeight="false" outlineLevel="0" collapsed="false">
      <c r="A36" s="10" t="s">
        <v>80</v>
      </c>
      <c r="B36" s="10" t="s">
        <v>81</v>
      </c>
      <c r="C36" s="11"/>
    </row>
    <row r="37" customFormat="false" ht="39" hidden="false" customHeight="false" outlineLevel="0" collapsed="false">
      <c r="A37" s="10" t="s">
        <v>82</v>
      </c>
      <c r="B37" s="10" t="s">
        <v>83</v>
      </c>
      <c r="C37" s="10" t="s">
        <v>84</v>
      </c>
    </row>
    <row r="38" customFormat="false" ht="13.5" hidden="false" customHeight="false" outlineLevel="0" collapsed="false">
      <c r="A38" s="10" t="s">
        <v>85</v>
      </c>
      <c r="B38" s="10" t="s">
        <v>86</v>
      </c>
      <c r="C38" s="10"/>
    </row>
    <row r="39" customFormat="false" ht="26.25" hidden="false" customHeight="false" outlineLevel="0" collapsed="false">
      <c r="A39" s="10" t="s">
        <v>87</v>
      </c>
      <c r="B39" s="10" t="s">
        <v>88</v>
      </c>
      <c r="C39" s="10"/>
    </row>
    <row r="40" customFormat="false" ht="26.25" hidden="false" customHeight="false" outlineLevel="0" collapsed="false">
      <c r="A40" s="10" t="s">
        <v>89</v>
      </c>
      <c r="B40" s="10" t="s">
        <v>90</v>
      </c>
      <c r="C40" s="10"/>
    </row>
    <row r="41" customFormat="false" ht="13.5" hidden="false" customHeight="false" outlineLevel="0" collapsed="false">
      <c r="A41" s="10" t="s">
        <v>91</v>
      </c>
      <c r="B41" s="10" t="s">
        <v>92</v>
      </c>
      <c r="C41" s="10" t="s">
        <v>93</v>
      </c>
    </row>
    <row r="42" customFormat="false" ht="26.25" hidden="false" customHeight="false" outlineLevel="0" collapsed="false">
      <c r="A42" s="10" t="s">
        <v>94</v>
      </c>
      <c r="B42" s="10" t="s">
        <v>95</v>
      </c>
      <c r="C42" s="10" t="s">
        <v>96</v>
      </c>
    </row>
    <row r="43" customFormat="false" ht="13.5" hidden="false" customHeight="false" outlineLevel="0" collapsed="false">
      <c r="A43" s="10" t="s">
        <v>97</v>
      </c>
      <c r="B43" s="10" t="s">
        <v>98</v>
      </c>
      <c r="C43" s="10"/>
    </row>
    <row r="44" customFormat="false" ht="65.25" hidden="false" customHeight="true" outlineLevel="0" collapsed="false">
      <c r="A44" s="10" t="s">
        <v>99</v>
      </c>
      <c r="B44" s="10" t="s">
        <v>100</v>
      </c>
      <c r="C44" s="11"/>
    </row>
    <row r="45" customFormat="false" ht="26.25" hidden="false" customHeight="false" outlineLevel="0" collapsed="false">
      <c r="A45" s="10" t="s">
        <v>101</v>
      </c>
      <c r="B45" s="10" t="s">
        <v>102</v>
      </c>
      <c r="C45" s="10"/>
    </row>
    <row r="46" customFormat="false" ht="13.5" hidden="false" customHeight="true" outlineLevel="0" collapsed="false">
      <c r="A46" s="10" t="s">
        <v>103</v>
      </c>
      <c r="B46" s="10" t="s">
        <v>104</v>
      </c>
      <c r="C46" s="10"/>
    </row>
    <row r="47" customFormat="false" ht="13.5" hidden="false" customHeight="true" outlineLevel="0" collapsed="false">
      <c r="A47" s="10" t="s">
        <v>105</v>
      </c>
      <c r="B47" s="10" t="s">
        <v>106</v>
      </c>
      <c r="C47" s="10"/>
    </row>
    <row r="48" customFormat="false" ht="26.25" hidden="false" customHeight="true" outlineLevel="0" collapsed="false">
      <c r="A48" s="10" t="s">
        <v>107</v>
      </c>
      <c r="B48" s="10" t="s">
        <v>108</v>
      </c>
      <c r="C48" s="10"/>
    </row>
    <row r="49" customFormat="false" ht="26.25" hidden="false" customHeight="false" outlineLevel="0" collapsed="false">
      <c r="A49" s="10" t="s">
        <v>109</v>
      </c>
      <c r="B49" s="10" t="s">
        <v>110</v>
      </c>
      <c r="C49" s="10"/>
    </row>
    <row r="50" customFormat="false" ht="13.5" hidden="false" customHeight="false" outlineLevel="0" collapsed="false">
      <c r="A50" s="10" t="s">
        <v>111</v>
      </c>
      <c r="B50" s="10" t="s">
        <v>112</v>
      </c>
      <c r="C50" s="10" t="s">
        <v>113</v>
      </c>
    </row>
    <row r="51" customFormat="false" ht="13.5" hidden="false" customHeight="false" outlineLevel="0" collapsed="false">
      <c r="A51" s="10" t="s">
        <v>114</v>
      </c>
      <c r="B51" s="10" t="s">
        <v>115</v>
      </c>
      <c r="C51" s="10" t="s">
        <v>116</v>
      </c>
    </row>
    <row r="52" customFormat="false" ht="13.5" hidden="false" customHeight="false" outlineLevel="0" collapsed="false">
      <c r="A52" s="10" t="s">
        <v>117</v>
      </c>
      <c r="B52" s="10" t="s">
        <v>118</v>
      </c>
      <c r="C52" s="10"/>
    </row>
    <row r="53" customFormat="false" ht="33" hidden="false" customHeight="true" outlineLevel="0" collapsed="false">
      <c r="A53" s="10" t="s">
        <v>119</v>
      </c>
      <c r="B53" s="10" t="s">
        <v>120</v>
      </c>
      <c r="C53" s="10"/>
    </row>
    <row r="54" customFormat="false" ht="27" hidden="false" customHeight="true" outlineLevel="0" collapsed="false">
      <c r="A54" s="10" t="s">
        <v>121</v>
      </c>
      <c r="B54" s="10" t="s">
        <v>122</v>
      </c>
      <c r="C54" s="10"/>
    </row>
    <row r="55" customFormat="false" ht="25.5" hidden="false" customHeight="true" outlineLevel="0" collapsed="false">
      <c r="A55" s="10" t="s">
        <v>123</v>
      </c>
      <c r="B55" s="10" t="s">
        <v>124</v>
      </c>
      <c r="C55" s="10"/>
    </row>
    <row r="56" customFormat="false" ht="30.75" hidden="false" customHeight="true" outlineLevel="0" collapsed="false">
      <c r="A56" s="10" t="s">
        <v>125</v>
      </c>
      <c r="B56" s="10" t="s">
        <v>126</v>
      </c>
      <c r="C56" s="10" t="s">
        <v>127</v>
      </c>
    </row>
    <row r="57" customFormat="false" ht="13.5" hidden="false" customHeight="false" outlineLevel="0" collapsed="false">
      <c r="A57" s="3"/>
      <c r="B57" s="3"/>
      <c r="C57" s="3"/>
    </row>
    <row r="58" customFormat="false" ht="13.5" hidden="false" customHeight="true" outlineLevel="0" collapsed="false">
      <c r="A58" s="13"/>
      <c r="B58" s="10"/>
      <c r="C58" s="10"/>
    </row>
    <row r="59" customFormat="false" ht="13.5" hidden="false" customHeight="false" outlineLevel="0" collapsed="false">
      <c r="A59" s="14"/>
      <c r="B59" s="15"/>
      <c r="C59" s="15"/>
    </row>
    <row r="60" customFormat="false" ht="15.75" hidden="false" customHeight="true" outlineLevel="0" collapsed="false">
      <c r="A60" s="13"/>
      <c r="B60" s="16" t="s">
        <v>128</v>
      </c>
      <c r="C60" s="16"/>
    </row>
    <row r="61" customFormat="false" ht="39" hidden="false" customHeight="false" outlineLevel="0" collapsed="false">
      <c r="A61" s="8" t="s">
        <v>2</v>
      </c>
      <c r="B61" s="8" t="s">
        <v>3</v>
      </c>
      <c r="C61" s="8" t="s">
        <v>4</v>
      </c>
    </row>
    <row r="62" customFormat="false" ht="13.5" hidden="false" customHeight="false" outlineLevel="0" collapsed="false">
      <c r="A62" s="10" t="s">
        <v>129</v>
      </c>
      <c r="B62" s="10" t="s">
        <v>130</v>
      </c>
      <c r="C62" s="10" t="s">
        <v>131</v>
      </c>
    </row>
    <row r="63" customFormat="false" ht="13.5" hidden="false" customHeight="false" outlineLevel="0" collapsed="false">
      <c r="A63" s="10" t="s">
        <v>132</v>
      </c>
      <c r="B63" s="10" t="s">
        <v>133</v>
      </c>
      <c r="C63" s="10" t="s">
        <v>134</v>
      </c>
    </row>
    <row r="64" customFormat="false" ht="13.5" hidden="false" customHeight="false" outlineLevel="0" collapsed="false">
      <c r="A64" s="10" t="s">
        <v>135</v>
      </c>
      <c r="B64" s="10" t="s">
        <v>136</v>
      </c>
      <c r="C64" s="10"/>
    </row>
    <row r="65" customFormat="false" ht="13.5" hidden="false" customHeight="false" outlineLevel="0" collapsed="false">
      <c r="A65" s="10" t="s">
        <v>137</v>
      </c>
      <c r="B65" s="10" t="s">
        <v>138</v>
      </c>
      <c r="C65" s="10"/>
    </row>
    <row r="66" customFormat="false" ht="13.5" hidden="false" customHeight="false" outlineLevel="0" collapsed="false">
      <c r="A66" s="10" t="s">
        <v>139</v>
      </c>
      <c r="B66" s="10" t="s">
        <v>140</v>
      </c>
      <c r="C66" s="10" t="s">
        <v>141</v>
      </c>
    </row>
    <row r="67" s="12" customFormat="true" ht="13.5" hidden="false" customHeight="false" outlineLevel="0" collapsed="false">
      <c r="A67" s="10" t="s">
        <v>142</v>
      </c>
      <c r="B67" s="10" t="s">
        <v>143</v>
      </c>
      <c r="C67" s="10" t="s">
        <v>144</v>
      </c>
    </row>
    <row r="68" s="12" customFormat="true" ht="26.25" hidden="false" customHeight="false" outlineLevel="0" collapsed="false">
      <c r="A68" s="10" t="s">
        <v>145</v>
      </c>
      <c r="B68" s="10" t="s">
        <v>146</v>
      </c>
      <c r="C68" s="10" t="s">
        <v>147</v>
      </c>
    </row>
    <row r="69" s="12" customFormat="true" ht="26.25" hidden="false" customHeight="false" outlineLevel="0" collapsed="false">
      <c r="A69" s="10" t="s">
        <v>148</v>
      </c>
      <c r="B69" s="10" t="s">
        <v>149</v>
      </c>
      <c r="C69" s="10" t="s">
        <v>150</v>
      </c>
    </row>
    <row r="70" s="12" customFormat="true" ht="26.25" hidden="false" customHeight="false" outlineLevel="0" collapsed="false">
      <c r="A70" s="10" t="s">
        <v>151</v>
      </c>
      <c r="B70" s="10" t="s">
        <v>152</v>
      </c>
      <c r="C70" s="10" t="s">
        <v>153</v>
      </c>
    </row>
    <row r="71" s="12" customFormat="true" ht="13.5" hidden="false" customHeight="false" outlineLevel="0" collapsed="false">
      <c r="A71" s="10" t="s">
        <v>154</v>
      </c>
      <c r="B71" s="10" t="s">
        <v>155</v>
      </c>
      <c r="C71" s="10" t="s">
        <v>156</v>
      </c>
    </row>
    <row r="72" s="12" customFormat="true" ht="13.5" hidden="false" customHeight="false" outlineLevel="0" collapsed="false">
      <c r="A72" s="10" t="s">
        <v>157</v>
      </c>
      <c r="B72" s="10" t="s">
        <v>158</v>
      </c>
      <c r="C72" s="10"/>
    </row>
    <row r="73" s="12" customFormat="true" ht="13.5" hidden="false" customHeight="false" outlineLevel="0" collapsed="false">
      <c r="A73" s="10" t="s">
        <v>159</v>
      </c>
      <c r="B73" s="10" t="s">
        <v>160</v>
      </c>
      <c r="C73" s="10" t="s">
        <v>161</v>
      </c>
    </row>
    <row r="74" s="12" customFormat="true" ht="13.5" hidden="false" customHeight="false" outlineLevel="0" collapsed="false">
      <c r="A74" s="10" t="s">
        <v>162</v>
      </c>
      <c r="B74" s="10" t="s">
        <v>163</v>
      </c>
      <c r="C74" s="10" t="s">
        <v>164</v>
      </c>
    </row>
    <row r="75" s="12" customFormat="true" ht="13.5" hidden="false" customHeight="false" outlineLevel="0" collapsed="false">
      <c r="A75" s="10" t="s">
        <v>165</v>
      </c>
      <c r="B75" s="10" t="s">
        <v>166</v>
      </c>
      <c r="C75" s="10"/>
    </row>
    <row r="76" s="12" customFormat="true" ht="13.5" hidden="false" customHeight="false" outlineLevel="0" collapsed="false">
      <c r="A76" s="10" t="s">
        <v>167</v>
      </c>
      <c r="B76" s="10" t="s">
        <v>168</v>
      </c>
      <c r="C76" s="10"/>
    </row>
    <row r="77" s="12" customFormat="true" ht="25.5" hidden="false" customHeight="false" outlineLevel="0" collapsed="false">
      <c r="A77" s="17" t="s">
        <v>169</v>
      </c>
      <c r="B77" s="17" t="s">
        <v>170</v>
      </c>
      <c r="C77" s="17" t="s">
        <v>171</v>
      </c>
    </row>
    <row r="78" customFormat="false" ht="12.75" hidden="false" customHeight="false" outlineLevel="0" collapsed="false">
      <c r="A78" s="18"/>
      <c r="B78" s="19"/>
      <c r="C78" s="19"/>
    </row>
    <row r="79" customFormat="false" ht="15.75" hidden="false" customHeight="false" outlineLevel="0" collapsed="false">
      <c r="B79" s="20" t="s">
        <v>172</v>
      </c>
      <c r="C79" s="20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</sheetData>
  <mergeCells count="5">
    <mergeCell ref="B4:C4"/>
    <mergeCell ref="B58:C58"/>
    <mergeCell ref="B60:C60"/>
    <mergeCell ref="B78:C78"/>
    <mergeCell ref="B79:C79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23.85"/>
  </cols>
  <sheetData>
    <row r="1" customFormat="false" ht="19.5" hidden="false" customHeight="true" outlineLevel="0" collapsed="false">
      <c r="A1" s="22" t="s">
        <v>173</v>
      </c>
      <c r="B1" s="22"/>
      <c r="C1" s="22"/>
      <c r="D1" s="22"/>
      <c r="E1" s="22"/>
      <c r="F1" s="22"/>
      <c r="G1" s="22"/>
      <c r="H1" s="22"/>
    </row>
    <row r="2" customFormat="false" ht="60.75" hidden="false" customHeight="true" outlineLevel="0" collapsed="false">
      <c r="A2" s="23" t="s">
        <v>174</v>
      </c>
      <c r="B2" s="24" t="s">
        <v>4</v>
      </c>
      <c r="C2" s="24" t="s">
        <v>175</v>
      </c>
      <c r="D2" s="24" t="s">
        <v>176</v>
      </c>
      <c r="E2" s="24" t="s">
        <v>177</v>
      </c>
      <c r="F2" s="24" t="s">
        <v>178</v>
      </c>
      <c r="G2" s="24" t="s">
        <v>179</v>
      </c>
      <c r="H2" s="25" t="s">
        <v>180</v>
      </c>
    </row>
    <row r="3" customFormat="false" ht="15.75" hidden="false" customHeight="true" outlineLevel="0" collapsed="false">
      <c r="A3" s="26" t="s">
        <v>181</v>
      </c>
      <c r="B3" s="27"/>
      <c r="C3" s="28" t="s">
        <v>182</v>
      </c>
      <c r="D3" s="28" t="s">
        <v>183</v>
      </c>
      <c r="E3" s="28" t="s">
        <v>184</v>
      </c>
      <c r="F3" s="29" t="s">
        <v>185</v>
      </c>
      <c r="G3" s="29" t="s">
        <v>153</v>
      </c>
      <c r="H3" s="30" t="s">
        <v>186</v>
      </c>
    </row>
    <row r="4" customFormat="false" ht="15.75" hidden="false" customHeight="true" outlineLevel="0" collapsed="false">
      <c r="A4" s="31" t="s">
        <v>187</v>
      </c>
      <c r="B4" s="27"/>
      <c r="C4" s="28"/>
      <c r="D4" s="28"/>
      <c r="E4" s="28"/>
      <c r="F4" s="29"/>
      <c r="G4" s="29"/>
      <c r="H4" s="30"/>
    </row>
    <row r="5" customFormat="false" ht="15.75" hidden="false" customHeight="true" outlineLevel="0" collapsed="false">
      <c r="A5" s="32" t="s">
        <v>188</v>
      </c>
      <c r="B5" s="27"/>
      <c r="C5" s="28"/>
      <c r="D5" s="28"/>
      <c r="E5" s="28"/>
      <c r="F5" s="29"/>
      <c r="G5" s="29"/>
      <c r="H5" s="30"/>
    </row>
    <row r="6" customFormat="false" ht="42" hidden="false" customHeight="true" outlineLevel="0" collapsed="false">
      <c r="A6" s="26" t="s">
        <v>189</v>
      </c>
      <c r="B6" s="28"/>
      <c r="C6" s="33" t="s">
        <v>190</v>
      </c>
      <c r="D6" s="33" t="s">
        <v>191</v>
      </c>
      <c r="E6" s="28" t="s">
        <v>192</v>
      </c>
      <c r="F6" s="34" t="s">
        <v>185</v>
      </c>
      <c r="G6" s="34" t="s">
        <v>153</v>
      </c>
      <c r="H6" s="30" t="s">
        <v>193</v>
      </c>
    </row>
    <row r="7" customFormat="false" ht="42" hidden="false" customHeight="true" outlineLevel="0" collapsed="false">
      <c r="A7" s="31" t="s">
        <v>194</v>
      </c>
      <c r="B7" s="28"/>
      <c r="C7" s="35" t="s">
        <v>195</v>
      </c>
      <c r="D7" s="35" t="s">
        <v>196</v>
      </c>
      <c r="E7" s="28"/>
      <c r="F7" s="36" t="s">
        <v>185</v>
      </c>
      <c r="G7" s="36" t="s">
        <v>153</v>
      </c>
      <c r="H7" s="30"/>
    </row>
    <row r="8" customFormat="false" ht="42" hidden="false" customHeight="true" outlineLevel="0" collapsed="false">
      <c r="A8" s="32" t="s">
        <v>197</v>
      </c>
      <c r="B8" s="28"/>
      <c r="C8" s="37" t="s">
        <v>198</v>
      </c>
      <c r="D8" s="37" t="s">
        <v>199</v>
      </c>
      <c r="E8" s="28"/>
      <c r="F8" s="38" t="s">
        <v>185</v>
      </c>
      <c r="G8" s="38" t="s">
        <v>153</v>
      </c>
      <c r="H8" s="30"/>
    </row>
    <row r="9" customFormat="false" ht="25.5" hidden="false" customHeight="false" outlineLevel="0" collapsed="false">
      <c r="A9" s="31" t="s">
        <v>200</v>
      </c>
      <c r="B9" s="35"/>
      <c r="C9" s="35" t="s">
        <v>201</v>
      </c>
      <c r="D9" s="35" t="s">
        <v>202</v>
      </c>
      <c r="E9" s="35" t="s">
        <v>203</v>
      </c>
      <c r="F9" s="36" t="s">
        <v>185</v>
      </c>
      <c r="G9" s="36" t="s">
        <v>153</v>
      </c>
      <c r="H9" s="39" t="s">
        <v>204</v>
      </c>
    </row>
    <row r="10" customFormat="false" ht="38.25" hidden="false" customHeight="false" outlineLevel="0" collapsed="false">
      <c r="A10" s="31" t="s">
        <v>205</v>
      </c>
      <c r="B10" s="35"/>
      <c r="C10" s="35" t="s">
        <v>206</v>
      </c>
      <c r="D10" s="35" t="s">
        <v>207</v>
      </c>
      <c r="E10" s="35" t="s">
        <v>208</v>
      </c>
      <c r="F10" s="36" t="s">
        <v>185</v>
      </c>
      <c r="G10" s="36" t="s">
        <v>153</v>
      </c>
      <c r="H10" s="39" t="s">
        <v>209</v>
      </c>
    </row>
    <row r="11" customFormat="false" ht="38.25" hidden="false" customHeight="false" outlineLevel="0" collapsed="false">
      <c r="A11" s="31" t="s">
        <v>210</v>
      </c>
      <c r="B11" s="35"/>
      <c r="C11" s="35" t="s">
        <v>211</v>
      </c>
      <c r="D11" s="35" t="s">
        <v>207</v>
      </c>
      <c r="E11" s="35" t="s">
        <v>212</v>
      </c>
      <c r="F11" s="36" t="s">
        <v>185</v>
      </c>
      <c r="G11" s="36" t="s">
        <v>153</v>
      </c>
      <c r="H11" s="39" t="s">
        <v>209</v>
      </c>
    </row>
    <row r="12" customFormat="false" ht="38.25" hidden="false" customHeight="false" outlineLevel="0" collapsed="false">
      <c r="A12" s="31" t="s">
        <v>213</v>
      </c>
      <c r="B12" s="35"/>
      <c r="C12" s="35" t="s">
        <v>214</v>
      </c>
      <c r="D12" s="40" t="s">
        <v>215</v>
      </c>
      <c r="E12" s="35" t="s">
        <v>216</v>
      </c>
      <c r="F12" s="36"/>
      <c r="G12" s="36"/>
      <c r="H12" s="39"/>
    </row>
    <row r="13" customFormat="false" ht="25.5" hidden="false" customHeight="false" outlineLevel="0" collapsed="false">
      <c r="A13" s="31" t="s">
        <v>217</v>
      </c>
      <c r="B13" s="35"/>
      <c r="C13" s="35" t="s">
        <v>218</v>
      </c>
      <c r="D13" s="41" t="s">
        <v>219</v>
      </c>
      <c r="E13" s="35" t="s">
        <v>220</v>
      </c>
      <c r="F13" s="36"/>
      <c r="G13" s="36"/>
      <c r="H13" s="39"/>
    </row>
    <row r="14" customFormat="false" ht="25.5" hidden="false" customHeight="false" outlineLevel="0" collapsed="false">
      <c r="A14" s="31" t="s">
        <v>221</v>
      </c>
      <c r="B14" s="35"/>
      <c r="C14" s="35" t="s">
        <v>222</v>
      </c>
      <c r="D14" s="41" t="s">
        <v>223</v>
      </c>
      <c r="E14" s="35" t="s">
        <v>224</v>
      </c>
      <c r="F14" s="36"/>
      <c r="G14" s="36"/>
      <c r="H14" s="39"/>
    </row>
    <row r="15" customFormat="false" ht="38.25" hidden="false" customHeight="false" outlineLevel="0" collapsed="false">
      <c r="A15" s="42" t="s">
        <v>168</v>
      </c>
      <c r="B15" s="35"/>
      <c r="C15" s="35" t="s">
        <v>225</v>
      </c>
      <c r="D15" s="35" t="s">
        <v>226</v>
      </c>
      <c r="E15" s="35" t="s">
        <v>227</v>
      </c>
      <c r="F15" s="36" t="s">
        <v>185</v>
      </c>
      <c r="G15" s="36" t="s">
        <v>153</v>
      </c>
      <c r="H15" s="39" t="s">
        <v>186</v>
      </c>
    </row>
    <row r="16" customFormat="false" ht="76.5" hidden="false" customHeight="false" outlineLevel="0" collapsed="false">
      <c r="A16" s="43" t="s">
        <v>92</v>
      </c>
      <c r="B16" s="35" t="s">
        <v>228</v>
      </c>
      <c r="C16" s="35" t="s">
        <v>229</v>
      </c>
      <c r="D16" s="35" t="s">
        <v>230</v>
      </c>
      <c r="E16" s="35" t="s">
        <v>231</v>
      </c>
      <c r="F16" s="36" t="s">
        <v>185</v>
      </c>
      <c r="G16" s="36" t="s">
        <v>185</v>
      </c>
      <c r="H16" s="39" t="s">
        <v>232</v>
      </c>
    </row>
    <row r="17" customFormat="false" ht="51" hidden="false" customHeight="false" outlineLevel="0" collapsed="false">
      <c r="A17" s="43" t="s">
        <v>52</v>
      </c>
      <c r="B17" s="35" t="s">
        <v>53</v>
      </c>
      <c r="C17" s="35" t="s">
        <v>233</v>
      </c>
      <c r="D17" s="35" t="s">
        <v>234</v>
      </c>
      <c r="E17" s="35" t="s">
        <v>235</v>
      </c>
      <c r="F17" s="36" t="s">
        <v>185</v>
      </c>
      <c r="G17" s="36" t="s">
        <v>185</v>
      </c>
      <c r="H17" s="39" t="s">
        <v>236</v>
      </c>
    </row>
    <row r="18" customFormat="false" ht="38.25" hidden="false" customHeight="false" outlineLevel="0" collapsed="false">
      <c r="A18" s="43" t="s">
        <v>237</v>
      </c>
      <c r="B18" s="35" t="s">
        <v>131</v>
      </c>
      <c r="C18" s="35" t="s">
        <v>238</v>
      </c>
      <c r="D18" s="35" t="s">
        <v>239</v>
      </c>
      <c r="E18" s="35" t="s">
        <v>240</v>
      </c>
      <c r="F18" s="36" t="s">
        <v>185</v>
      </c>
      <c r="G18" s="36" t="s">
        <v>185</v>
      </c>
      <c r="H18" s="39" t="s">
        <v>209</v>
      </c>
    </row>
    <row r="19" customFormat="false" ht="25.5" hidden="false" customHeight="true" outlineLevel="0" collapsed="false">
      <c r="A19" s="43" t="s">
        <v>66</v>
      </c>
      <c r="B19" s="35"/>
      <c r="C19" s="35" t="s">
        <v>241</v>
      </c>
      <c r="D19" s="35" t="s">
        <v>242</v>
      </c>
      <c r="E19" s="35" t="s">
        <v>243</v>
      </c>
      <c r="F19" s="36" t="s">
        <v>185</v>
      </c>
      <c r="G19" s="36" t="s">
        <v>185</v>
      </c>
      <c r="H19" s="39" t="s">
        <v>244</v>
      </c>
    </row>
    <row r="20" customFormat="false" ht="25.5" hidden="false" customHeight="false" outlineLevel="0" collapsed="false">
      <c r="A20" s="43" t="s">
        <v>21</v>
      </c>
      <c r="B20" s="35"/>
      <c r="C20" s="35" t="s">
        <v>245</v>
      </c>
      <c r="D20" s="35" t="s">
        <v>246</v>
      </c>
      <c r="E20" s="35" t="s">
        <v>247</v>
      </c>
      <c r="F20" s="36" t="s">
        <v>185</v>
      </c>
      <c r="G20" s="36" t="s">
        <v>185</v>
      </c>
      <c r="H20" s="39" t="s">
        <v>209</v>
      </c>
    </row>
    <row r="21" customFormat="false" ht="25.5" hidden="false" customHeight="false" outlineLevel="0" collapsed="false">
      <c r="A21" s="43" t="s">
        <v>26</v>
      </c>
      <c r="B21" s="35"/>
      <c r="C21" s="35" t="s">
        <v>248</v>
      </c>
      <c r="D21" s="35" t="s">
        <v>249</v>
      </c>
      <c r="E21" s="35" t="s">
        <v>247</v>
      </c>
      <c r="F21" s="36" t="s">
        <v>185</v>
      </c>
      <c r="G21" s="36" t="s">
        <v>185</v>
      </c>
      <c r="H21" s="39" t="s">
        <v>209</v>
      </c>
    </row>
    <row r="22" customFormat="false" ht="38.25" hidden="false" customHeight="false" outlineLevel="0" collapsed="false">
      <c r="A22" s="44" t="s">
        <v>250</v>
      </c>
      <c r="B22" s="45" t="s">
        <v>251</v>
      </c>
      <c r="C22" s="45" t="s">
        <v>252</v>
      </c>
      <c r="D22" s="45" t="s">
        <v>253</v>
      </c>
      <c r="E22" s="45" t="s">
        <v>254</v>
      </c>
      <c r="F22" s="46" t="s">
        <v>153</v>
      </c>
      <c r="G22" s="46" t="s">
        <v>185</v>
      </c>
      <c r="H22" s="47" t="s">
        <v>255</v>
      </c>
    </row>
    <row r="23" customFormat="false" ht="38.25" hidden="false" customHeight="false" outlineLevel="0" collapsed="false">
      <c r="A23" s="43" t="s">
        <v>46</v>
      </c>
      <c r="B23" s="35" t="s">
        <v>47</v>
      </c>
      <c r="C23" s="35" t="s">
        <v>206</v>
      </c>
      <c r="D23" s="35" t="s">
        <v>207</v>
      </c>
      <c r="E23" s="35" t="s">
        <v>256</v>
      </c>
      <c r="F23" s="36" t="s">
        <v>185</v>
      </c>
      <c r="G23" s="36" t="s">
        <v>185</v>
      </c>
      <c r="H23" s="39" t="s">
        <v>209</v>
      </c>
    </row>
    <row r="24" customFormat="false" ht="51" hidden="false" customHeight="false" outlineLevel="0" collapsed="false">
      <c r="A24" s="43" t="s">
        <v>257</v>
      </c>
      <c r="B24" s="35" t="s">
        <v>258</v>
      </c>
      <c r="C24" s="35" t="s">
        <v>259</v>
      </c>
      <c r="D24" s="35" t="s">
        <v>260</v>
      </c>
      <c r="E24" s="35" t="s">
        <v>261</v>
      </c>
      <c r="F24" s="36" t="s">
        <v>185</v>
      </c>
      <c r="G24" s="36" t="s">
        <v>185</v>
      </c>
      <c r="H24" s="39" t="s">
        <v>262</v>
      </c>
    </row>
    <row r="25" customFormat="false" ht="25.5" hidden="false" customHeight="false" outlineLevel="0" collapsed="false">
      <c r="A25" s="43" t="s">
        <v>74</v>
      </c>
      <c r="B25" s="35" t="s">
        <v>75</v>
      </c>
      <c r="C25" s="48" t="s">
        <v>263</v>
      </c>
      <c r="D25" s="35" t="s">
        <v>264</v>
      </c>
      <c r="E25" s="48" t="s">
        <v>265</v>
      </c>
      <c r="F25" s="36" t="s">
        <v>185</v>
      </c>
      <c r="G25" s="36" t="s">
        <v>185</v>
      </c>
      <c r="H25" s="39" t="s">
        <v>209</v>
      </c>
    </row>
    <row r="26" customFormat="false" ht="38.25" hidden="false" customHeight="false" outlineLevel="0" collapsed="false">
      <c r="A26" s="43" t="s">
        <v>49</v>
      </c>
      <c r="B26" s="35"/>
      <c r="C26" s="35" t="s">
        <v>266</v>
      </c>
      <c r="D26" s="35" t="s">
        <v>267</v>
      </c>
      <c r="E26" s="35" t="s">
        <v>268</v>
      </c>
      <c r="F26" s="36" t="s">
        <v>185</v>
      </c>
      <c r="G26" s="36" t="s">
        <v>185</v>
      </c>
      <c r="H26" s="39" t="s">
        <v>209</v>
      </c>
    </row>
    <row r="27" customFormat="false" ht="25.5" hidden="false" customHeight="false" outlineLevel="0" collapsed="false">
      <c r="A27" s="43" t="s">
        <v>18</v>
      </c>
      <c r="B27" s="35"/>
      <c r="C27" s="35" t="s">
        <v>269</v>
      </c>
      <c r="D27" s="35" t="s">
        <v>270</v>
      </c>
      <c r="E27" s="35" t="s">
        <v>271</v>
      </c>
      <c r="F27" s="36" t="s">
        <v>185</v>
      </c>
      <c r="G27" s="36" t="s">
        <v>185</v>
      </c>
      <c r="H27" s="39" t="s">
        <v>209</v>
      </c>
    </row>
    <row r="28" customFormat="false" ht="25.5" hidden="false" customHeight="false" outlineLevel="0" collapsed="false">
      <c r="A28" s="43" t="s">
        <v>68</v>
      </c>
      <c r="B28" s="35" t="s">
        <v>69</v>
      </c>
      <c r="C28" s="35" t="s">
        <v>272</v>
      </c>
      <c r="D28" s="35" t="s">
        <v>273</v>
      </c>
      <c r="E28" s="35" t="s">
        <v>274</v>
      </c>
      <c r="F28" s="36" t="s">
        <v>185</v>
      </c>
      <c r="G28" s="36" t="s">
        <v>185</v>
      </c>
      <c r="H28" s="39" t="s">
        <v>209</v>
      </c>
    </row>
    <row r="29" customFormat="false" ht="25.5" hidden="false" customHeight="false" outlineLevel="0" collapsed="false">
      <c r="A29" s="43" t="s">
        <v>71</v>
      </c>
      <c r="B29" s="35" t="s">
        <v>275</v>
      </c>
      <c r="C29" s="35" t="s">
        <v>276</v>
      </c>
      <c r="D29" s="35" t="s">
        <v>277</v>
      </c>
      <c r="E29" s="35" t="s">
        <v>278</v>
      </c>
      <c r="F29" s="36" t="s">
        <v>185</v>
      </c>
      <c r="G29" s="36" t="s">
        <v>185</v>
      </c>
      <c r="H29" s="39" t="s">
        <v>209</v>
      </c>
    </row>
    <row r="30" customFormat="false" ht="38.25" hidden="false" customHeight="false" outlineLevel="0" collapsed="false">
      <c r="A30" s="43" t="s">
        <v>279</v>
      </c>
      <c r="B30" s="35"/>
      <c r="C30" s="35" t="s">
        <v>280</v>
      </c>
      <c r="D30" s="35" t="s">
        <v>281</v>
      </c>
      <c r="E30" s="48" t="s">
        <v>282</v>
      </c>
      <c r="F30" s="36" t="s">
        <v>185</v>
      </c>
      <c r="G30" s="36" t="s">
        <v>185</v>
      </c>
      <c r="H30" s="39" t="s">
        <v>209</v>
      </c>
    </row>
    <row r="31" customFormat="false" ht="38.25" hidden="false" customHeight="false" outlineLevel="0" collapsed="false">
      <c r="A31" s="43" t="s">
        <v>64</v>
      </c>
      <c r="B31" s="35" t="s">
        <v>283</v>
      </c>
      <c r="C31" s="35" t="s">
        <v>284</v>
      </c>
      <c r="D31" s="35" t="s">
        <v>285</v>
      </c>
      <c r="E31" s="35" t="s">
        <v>286</v>
      </c>
      <c r="F31" s="36" t="s">
        <v>185</v>
      </c>
      <c r="G31" s="36" t="s">
        <v>185</v>
      </c>
      <c r="H31" s="39" t="s">
        <v>209</v>
      </c>
    </row>
    <row r="32" customFormat="false" ht="25.5" hidden="false" customHeight="false" outlineLevel="0" collapsed="false">
      <c r="A32" s="43" t="s">
        <v>287</v>
      </c>
      <c r="B32" s="35" t="s">
        <v>288</v>
      </c>
      <c r="C32" s="35" t="s">
        <v>289</v>
      </c>
      <c r="D32" s="35" t="s">
        <v>290</v>
      </c>
      <c r="E32" s="35" t="s">
        <v>291</v>
      </c>
      <c r="F32" s="36" t="s">
        <v>185</v>
      </c>
      <c r="G32" s="36" t="s">
        <v>185</v>
      </c>
      <c r="H32" s="39" t="s">
        <v>209</v>
      </c>
    </row>
    <row r="33" customFormat="false" ht="26.25" hidden="false" customHeight="false" outlineLevel="0" collapsed="false">
      <c r="A33" s="49" t="s">
        <v>9</v>
      </c>
      <c r="B33" s="37"/>
      <c r="C33" s="37" t="s">
        <v>292</v>
      </c>
      <c r="D33" s="37" t="s">
        <v>293</v>
      </c>
      <c r="E33" s="37" t="s">
        <v>294</v>
      </c>
      <c r="F33" s="38" t="s">
        <v>153</v>
      </c>
      <c r="G33" s="38" t="s">
        <v>185</v>
      </c>
      <c r="H33" s="50" t="s">
        <v>295</v>
      </c>
    </row>
  </sheetData>
  <mergeCells count="11">
    <mergeCell ref="A1:H1"/>
    <mergeCell ref="B3:B5"/>
    <mergeCell ref="C3:C5"/>
    <mergeCell ref="D3:D5"/>
    <mergeCell ref="E3:E5"/>
    <mergeCell ref="F3:F5"/>
    <mergeCell ref="G3:G5"/>
    <mergeCell ref="H3:H5"/>
    <mergeCell ref="B6:B8"/>
    <mergeCell ref="E6:E8"/>
    <mergeCell ref="H6:H8"/>
  </mergeCells>
  <hyperlinks>
    <hyperlink ref="D12" r:id="rId1" display="galainfo@lis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0" width="13.7"/>
    <col collapsed="false" customWidth="true" hidden="false" outlineLevel="0" max="5" min="5" style="0" width="12.28"/>
  </cols>
  <sheetData>
    <row r="1" customFormat="false" ht="45" hidden="false" customHeight="true" outlineLevel="0" collapsed="false">
      <c r="A1" s="51" t="s">
        <v>0</v>
      </c>
      <c r="B1" s="51"/>
      <c r="C1" s="51"/>
      <c r="D1" s="51"/>
      <c r="E1" s="51"/>
    </row>
    <row r="2" customFormat="false" ht="15.75" hidden="false" customHeight="false" outlineLevel="0" collapsed="false">
      <c r="A2" s="52" t="s">
        <v>1</v>
      </c>
      <c r="B2" s="52"/>
      <c r="C2" s="52"/>
      <c r="D2" s="52"/>
      <c r="E2" s="52"/>
    </row>
    <row r="3" customFormat="false" ht="26.25" hidden="false" customHeight="false" outlineLevel="0" collapsed="false">
      <c r="A3" s="53" t="s">
        <v>3</v>
      </c>
      <c r="B3" s="54" t="s">
        <v>4</v>
      </c>
      <c r="C3" s="55" t="s">
        <v>296</v>
      </c>
      <c r="D3" s="55" t="s">
        <v>297</v>
      </c>
      <c r="E3" s="55" t="s">
        <v>298</v>
      </c>
    </row>
    <row r="4" customFormat="false" ht="18" hidden="false" customHeight="false" outlineLevel="0" collapsed="false">
      <c r="A4" s="56" t="s">
        <v>46</v>
      </c>
      <c r="B4" s="56" t="s">
        <v>47</v>
      </c>
      <c r="C4" s="56" t="n">
        <v>16</v>
      </c>
      <c r="D4" s="57" t="s">
        <v>153</v>
      </c>
      <c r="E4" s="58" t="s">
        <v>299</v>
      </c>
    </row>
    <row r="5" customFormat="false" ht="18" hidden="false" customHeight="false" outlineLevel="0" collapsed="false">
      <c r="A5" s="59" t="s">
        <v>28</v>
      </c>
      <c r="B5" s="59" t="s">
        <v>29</v>
      </c>
      <c r="C5" s="59" t="n">
        <v>33</v>
      </c>
      <c r="D5" s="57" t="s">
        <v>300</v>
      </c>
      <c r="E5" s="58" t="s">
        <v>299</v>
      </c>
    </row>
    <row r="6" customFormat="false" ht="18" hidden="false" customHeight="false" outlineLevel="0" collapsed="false">
      <c r="A6" s="59" t="s">
        <v>58</v>
      </c>
      <c r="B6" s="59" t="s">
        <v>59</v>
      </c>
      <c r="C6" s="59" t="n">
        <v>166</v>
      </c>
      <c r="D6" s="57" t="s">
        <v>301</v>
      </c>
      <c r="E6" s="58" t="s">
        <v>299</v>
      </c>
    </row>
    <row r="7" customFormat="false" ht="25.5" hidden="false" customHeight="false" outlineLevel="0" collapsed="false">
      <c r="A7" s="59" t="s">
        <v>74</v>
      </c>
      <c r="B7" s="59" t="s">
        <v>75</v>
      </c>
      <c r="C7" s="59" t="n">
        <v>165</v>
      </c>
      <c r="D7" s="57" t="s">
        <v>301</v>
      </c>
      <c r="E7" s="58" t="s">
        <v>299</v>
      </c>
    </row>
    <row r="8" customFormat="false" ht="25.5" hidden="false" customHeight="false" outlineLevel="0" collapsed="false">
      <c r="A8" s="59" t="s">
        <v>16</v>
      </c>
      <c r="B8" s="59" t="s">
        <v>302</v>
      </c>
      <c r="C8" s="59" t="n">
        <v>5</v>
      </c>
      <c r="D8" s="57" t="s">
        <v>300</v>
      </c>
      <c r="E8" s="58" t="s">
        <v>299</v>
      </c>
    </row>
    <row r="9" customFormat="false" ht="18" hidden="false" customHeight="false" outlineLevel="0" collapsed="false">
      <c r="A9" s="59" t="s">
        <v>12</v>
      </c>
      <c r="B9" s="59" t="s">
        <v>303</v>
      </c>
      <c r="C9" s="59" t="n">
        <v>19</v>
      </c>
      <c r="D9" s="57" t="s">
        <v>300</v>
      </c>
      <c r="E9" s="58" t="s">
        <v>299</v>
      </c>
    </row>
    <row r="10" customFormat="false" ht="18" hidden="false" customHeight="false" outlineLevel="0" collapsed="false">
      <c r="A10" s="59" t="s">
        <v>14</v>
      </c>
      <c r="B10" s="59" t="s">
        <v>304</v>
      </c>
      <c r="C10" s="59" t="n">
        <v>21</v>
      </c>
      <c r="D10" s="57" t="s">
        <v>300</v>
      </c>
      <c r="E10" s="58" t="s">
        <v>299</v>
      </c>
    </row>
    <row r="11" customFormat="false" ht="18" hidden="false" customHeight="false" outlineLevel="0" collapsed="false">
      <c r="A11" s="59" t="s">
        <v>21</v>
      </c>
      <c r="B11" s="59" t="s">
        <v>22</v>
      </c>
      <c r="C11" s="59" t="n">
        <v>20</v>
      </c>
      <c r="D11" s="57" t="s">
        <v>300</v>
      </c>
      <c r="E11" s="58" t="s">
        <v>299</v>
      </c>
    </row>
    <row r="12" customFormat="false" ht="18" hidden="false" customHeight="false" outlineLevel="0" collapsed="false">
      <c r="A12" s="59" t="s">
        <v>26</v>
      </c>
      <c r="B12" s="59" t="s">
        <v>22</v>
      </c>
      <c r="C12" s="59" t="n">
        <v>20</v>
      </c>
      <c r="D12" s="57" t="s">
        <v>300</v>
      </c>
      <c r="E12" s="58" t="s">
        <v>299</v>
      </c>
    </row>
    <row r="13" customFormat="false" ht="18" hidden="false" customHeight="false" outlineLevel="0" collapsed="false">
      <c r="A13" s="59" t="s">
        <v>40</v>
      </c>
      <c r="B13" s="59" t="n">
        <v>777</v>
      </c>
      <c r="C13" s="59" t="n">
        <v>28</v>
      </c>
      <c r="D13" s="57" t="s">
        <v>300</v>
      </c>
      <c r="E13" s="58" t="s">
        <v>299</v>
      </c>
    </row>
    <row r="14" customFormat="false" ht="18" hidden="false" customHeight="false" outlineLevel="0" collapsed="false">
      <c r="A14" s="59" t="s">
        <v>44</v>
      </c>
      <c r="B14" s="59" t="n">
        <v>7000000</v>
      </c>
      <c r="C14" s="59" t="n">
        <v>45</v>
      </c>
      <c r="D14" s="57" t="s">
        <v>300</v>
      </c>
      <c r="E14" s="58" t="s">
        <v>299</v>
      </c>
    </row>
    <row r="15" customFormat="false" ht="18" hidden="false" customHeight="false" outlineLevel="0" collapsed="false">
      <c r="A15" s="59" t="s">
        <v>42</v>
      </c>
      <c r="B15" s="59" t="n">
        <v>6000000</v>
      </c>
      <c r="C15" s="59" t="n">
        <v>207</v>
      </c>
      <c r="D15" s="57" t="s">
        <v>153</v>
      </c>
      <c r="E15" s="58" t="s">
        <v>299</v>
      </c>
    </row>
    <row r="16" customFormat="false" ht="18" hidden="false" customHeight="false" outlineLevel="0" collapsed="false">
      <c r="A16" s="59" t="s">
        <v>37</v>
      </c>
      <c r="B16" s="59" t="s">
        <v>38</v>
      </c>
      <c r="C16" s="59" t="n">
        <v>42</v>
      </c>
      <c r="D16" s="57" t="s">
        <v>300</v>
      </c>
      <c r="E16" s="58" t="s">
        <v>299</v>
      </c>
    </row>
    <row r="17" customFormat="false" ht="18" hidden="false" customHeight="false" outlineLevel="0" collapsed="false">
      <c r="A17" s="59" t="s">
        <v>31</v>
      </c>
      <c r="B17" s="59" t="s">
        <v>32</v>
      </c>
      <c r="C17" s="59" t="n">
        <v>30</v>
      </c>
      <c r="D17" s="57" t="s">
        <v>300</v>
      </c>
      <c r="E17" s="58" t="s">
        <v>299</v>
      </c>
    </row>
    <row r="18" customFormat="false" ht="18" hidden="false" customHeight="false" outlineLevel="0" collapsed="false">
      <c r="A18" s="59" t="s">
        <v>92</v>
      </c>
      <c r="B18" s="59" t="s">
        <v>93</v>
      </c>
      <c r="C18" s="59" t="n">
        <v>17</v>
      </c>
      <c r="D18" s="57" t="s">
        <v>300</v>
      </c>
      <c r="E18" s="58" t="s">
        <v>299</v>
      </c>
    </row>
    <row r="19" customFormat="false" ht="25.5" hidden="false" customHeight="false" outlineLevel="0" collapsed="false">
      <c r="A19" s="59" t="s">
        <v>64</v>
      </c>
      <c r="B19" s="59" t="s">
        <v>305</v>
      </c>
      <c r="C19" s="59" t="n">
        <v>21</v>
      </c>
      <c r="D19" s="57" t="s">
        <v>301</v>
      </c>
      <c r="E19" s="58" t="s">
        <v>299</v>
      </c>
    </row>
    <row r="20" customFormat="false" ht="18" hidden="false" customHeight="false" outlineLevel="0" collapsed="false">
      <c r="A20" s="59" t="s">
        <v>34</v>
      </c>
      <c r="B20" s="59" t="s">
        <v>35</v>
      </c>
      <c r="C20" s="59" t="n">
        <v>17</v>
      </c>
      <c r="D20" s="57" t="s">
        <v>300</v>
      </c>
      <c r="E20" s="58" t="s">
        <v>299</v>
      </c>
    </row>
    <row r="21" customFormat="false" ht="18" hidden="false" customHeight="false" outlineLevel="0" collapsed="false">
      <c r="A21" s="59" t="s">
        <v>71</v>
      </c>
      <c r="B21" s="59" t="s">
        <v>72</v>
      </c>
      <c r="C21" s="59" t="n">
        <v>35</v>
      </c>
      <c r="D21" s="57" t="s">
        <v>153</v>
      </c>
      <c r="E21" s="58" t="s">
        <v>299</v>
      </c>
    </row>
    <row r="22" customFormat="false" ht="18" hidden="false" customHeight="false" outlineLevel="0" collapsed="false">
      <c r="A22" s="59" t="s">
        <v>18</v>
      </c>
      <c r="B22" s="59" t="s">
        <v>19</v>
      </c>
      <c r="C22" s="59" t="n">
        <v>13</v>
      </c>
      <c r="D22" s="57" t="s">
        <v>300</v>
      </c>
      <c r="E22" s="58" t="s">
        <v>299</v>
      </c>
    </row>
    <row r="23" customFormat="false" ht="18" hidden="false" customHeight="false" outlineLevel="0" collapsed="false">
      <c r="A23" s="60" t="s">
        <v>98</v>
      </c>
      <c r="B23" s="60"/>
      <c r="C23" s="60" t="n">
        <v>24</v>
      </c>
      <c r="D23" s="57" t="s">
        <v>153</v>
      </c>
      <c r="E23" s="58" t="s">
        <v>299</v>
      </c>
    </row>
    <row r="24" customFormat="false" ht="18" hidden="false" customHeight="false" outlineLevel="0" collapsed="false">
      <c r="A24" s="59" t="s">
        <v>77</v>
      </c>
      <c r="B24" s="59" t="n">
        <v>4000000</v>
      </c>
      <c r="C24" s="59" t="n">
        <v>15</v>
      </c>
      <c r="D24" s="57" t="s">
        <v>301</v>
      </c>
      <c r="E24" s="58" t="s">
        <v>299</v>
      </c>
    </row>
    <row r="25" customFormat="false" ht="18" hidden="false" customHeight="false" outlineLevel="0" collapsed="false">
      <c r="A25" s="59" t="s">
        <v>79</v>
      </c>
      <c r="B25" s="59" t="n">
        <v>4000000</v>
      </c>
      <c r="C25" s="59" t="n">
        <v>18</v>
      </c>
      <c r="D25" s="57" t="s">
        <v>301</v>
      </c>
      <c r="E25" s="58" t="s">
        <v>299</v>
      </c>
    </row>
    <row r="26" customFormat="false" ht="18" hidden="false" customHeight="false" outlineLevel="0" collapsed="false">
      <c r="A26" s="59" t="s">
        <v>68</v>
      </c>
      <c r="B26" s="59" t="s">
        <v>69</v>
      </c>
      <c r="C26" s="59" t="n">
        <v>104</v>
      </c>
      <c r="D26" s="57" t="s">
        <v>301</v>
      </c>
      <c r="E26" s="58" t="s">
        <v>299</v>
      </c>
    </row>
    <row r="27" customFormat="false" ht="25.5" hidden="false" customHeight="false" outlineLevel="0" collapsed="false">
      <c r="A27" s="59" t="s">
        <v>83</v>
      </c>
      <c r="B27" s="59" t="s">
        <v>84</v>
      </c>
      <c r="C27" s="59" t="n">
        <v>10</v>
      </c>
      <c r="D27" s="57" t="s">
        <v>153</v>
      </c>
      <c r="E27" s="58" t="s">
        <v>299</v>
      </c>
    </row>
    <row r="28" customFormat="false" ht="12.75" hidden="false" customHeight="false" outlineLevel="0" collapsed="false">
      <c r="A28" s="61" t="s">
        <v>24</v>
      </c>
      <c r="B28" s="61"/>
      <c r="C28" s="61" t="n">
        <v>1</v>
      </c>
      <c r="D28" s="61" t="s">
        <v>153</v>
      </c>
      <c r="E28" s="61"/>
    </row>
    <row r="29" customFormat="false" ht="18" hidden="false" customHeight="false" outlineLevel="0" collapsed="false">
      <c r="A29" s="59" t="s">
        <v>49</v>
      </c>
      <c r="B29" s="59" t="s">
        <v>50</v>
      </c>
      <c r="C29" s="59" t="n">
        <v>26</v>
      </c>
      <c r="D29" s="57" t="s">
        <v>300</v>
      </c>
      <c r="E29" s="58" t="s">
        <v>299</v>
      </c>
    </row>
    <row r="30" customFormat="false" ht="25.5" hidden="false" customHeight="false" outlineLevel="0" collapsed="false">
      <c r="A30" s="59" t="s">
        <v>52</v>
      </c>
      <c r="B30" s="59" t="s">
        <v>53</v>
      </c>
      <c r="C30" s="59" t="n">
        <v>7</v>
      </c>
      <c r="D30" s="57" t="s">
        <v>300</v>
      </c>
      <c r="E30" s="58" t="s">
        <v>299</v>
      </c>
    </row>
    <row r="31" customFormat="false" ht="25.5" hidden="false" customHeight="false" outlineLevel="0" collapsed="false">
      <c r="A31" s="59" t="s">
        <v>55</v>
      </c>
      <c r="B31" s="59" t="s">
        <v>56</v>
      </c>
      <c r="C31" s="59" t="n">
        <v>18</v>
      </c>
      <c r="D31" s="57" t="s">
        <v>300</v>
      </c>
      <c r="E31" s="58" t="s">
        <v>299</v>
      </c>
    </row>
    <row r="32" customFormat="false" ht="25.5" hidden="false" customHeight="false" outlineLevel="0" collapsed="false">
      <c r="A32" s="59" t="s">
        <v>66</v>
      </c>
      <c r="B32" s="59"/>
      <c r="C32" s="59" t="n">
        <v>4</v>
      </c>
    </row>
    <row r="33" customFormat="false" ht="18" hidden="false" customHeight="false" outlineLevel="0" collapsed="false">
      <c r="A33" s="59" t="s">
        <v>6</v>
      </c>
      <c r="B33" s="59"/>
      <c r="C33" s="59" t="n">
        <v>43</v>
      </c>
      <c r="D33" s="57" t="s">
        <v>300</v>
      </c>
      <c r="E33" s="58" t="s">
        <v>299</v>
      </c>
    </row>
    <row r="34" customFormat="false" ht="18" hidden="false" customHeight="false" outlineLevel="0" collapsed="false">
      <c r="A34" s="59" t="s">
        <v>9</v>
      </c>
      <c r="B34" s="59"/>
      <c r="C34" s="59" t="n">
        <v>15</v>
      </c>
      <c r="D34" s="57" t="s">
        <v>153</v>
      </c>
      <c r="E34" s="58" t="s">
        <v>299</v>
      </c>
    </row>
    <row r="35" customFormat="false" ht="18" hidden="false" customHeight="false" outlineLevel="0" collapsed="false">
      <c r="A35" s="59" t="s">
        <v>61</v>
      </c>
      <c r="B35" s="59"/>
      <c r="C35" s="59" t="n">
        <v>18</v>
      </c>
      <c r="D35" s="57" t="s">
        <v>153</v>
      </c>
      <c r="E35" s="58" t="s">
        <v>299</v>
      </c>
    </row>
    <row r="36" customFormat="false" ht="18" hidden="false" customHeight="false" outlineLevel="0" collapsed="false">
      <c r="A36" s="59" t="s">
        <v>81</v>
      </c>
      <c r="B36" s="59"/>
      <c r="C36" s="56" t="n">
        <v>7</v>
      </c>
      <c r="D36" s="57" t="s">
        <v>153</v>
      </c>
      <c r="E36" s="58" t="s">
        <v>299</v>
      </c>
    </row>
    <row r="37" customFormat="false" ht="18" hidden="false" customHeight="false" outlineLevel="0" collapsed="false">
      <c r="A37" s="59" t="s">
        <v>86</v>
      </c>
      <c r="B37" s="59"/>
      <c r="C37" s="56" t="n">
        <v>35</v>
      </c>
      <c r="D37" s="57" t="s">
        <v>153</v>
      </c>
      <c r="E37" s="58" t="s">
        <v>299</v>
      </c>
    </row>
    <row r="38" customFormat="false" ht="18" hidden="false" customHeight="false" outlineLevel="0" collapsed="false">
      <c r="A38" s="59" t="s">
        <v>88</v>
      </c>
      <c r="B38" s="59"/>
      <c r="C38" s="56" t="n">
        <v>5</v>
      </c>
      <c r="D38" s="57" t="s">
        <v>301</v>
      </c>
      <c r="E38" s="58" t="s">
        <v>299</v>
      </c>
    </row>
    <row r="39" customFormat="false" ht="18" hidden="false" customHeight="false" outlineLevel="0" collapsed="false">
      <c r="A39" s="59" t="s">
        <v>90</v>
      </c>
      <c r="B39" s="59"/>
      <c r="C39" s="56" t="n">
        <v>3</v>
      </c>
      <c r="D39" s="57" t="s">
        <v>153</v>
      </c>
      <c r="E39" s="58"/>
    </row>
    <row r="40" customFormat="false" ht="18" hidden="false" customHeight="false" outlineLevel="0" collapsed="false">
      <c r="A40" s="59" t="s">
        <v>95</v>
      </c>
      <c r="B40" s="59"/>
      <c r="C40" s="59" t="n">
        <v>10</v>
      </c>
      <c r="D40" s="57" t="s">
        <v>153</v>
      </c>
      <c r="E40" s="58" t="s">
        <v>299</v>
      </c>
    </row>
    <row r="41" customFormat="false" ht="25.5" hidden="false" customHeight="false" outlineLevel="0" collapsed="false">
      <c r="A41" s="59" t="s">
        <v>100</v>
      </c>
      <c r="B41" s="59"/>
      <c r="C41" s="56" t="n">
        <v>13</v>
      </c>
      <c r="D41" s="57" t="s">
        <v>153</v>
      </c>
      <c r="E41" s="58" t="s">
        <v>299</v>
      </c>
    </row>
    <row r="42" customFormat="false" ht="18" hidden="false" customHeight="false" outlineLevel="0" collapsed="false">
      <c r="A42" s="59" t="s">
        <v>102</v>
      </c>
      <c r="B42" s="59"/>
      <c r="C42" s="56" t="n">
        <v>4</v>
      </c>
      <c r="D42" s="57"/>
      <c r="E42" s="58"/>
    </row>
    <row r="43" customFormat="false" ht="18" hidden="false" customHeight="false" outlineLevel="0" collapsed="false">
      <c r="A43" s="59" t="s">
        <v>104</v>
      </c>
      <c r="B43" s="59"/>
      <c r="C43" s="56" t="n">
        <v>4</v>
      </c>
      <c r="D43" s="57"/>
      <c r="E43" s="58"/>
    </row>
    <row r="44" customFormat="false" ht="18" hidden="false" customHeight="false" outlineLevel="0" collapsed="false">
      <c r="A44" s="59" t="s">
        <v>106</v>
      </c>
      <c r="B44" s="59"/>
      <c r="C44" s="56" t="n">
        <v>1</v>
      </c>
      <c r="D44" s="57"/>
      <c r="E44" s="58"/>
    </row>
    <row r="45" customFormat="false" ht="18" hidden="false" customHeight="false" outlineLevel="0" collapsed="false">
      <c r="A45" s="62" t="s">
        <v>108</v>
      </c>
      <c r="B45" s="62"/>
      <c r="C45" s="63" t="n">
        <v>2</v>
      </c>
      <c r="D45" s="57" t="s">
        <v>301</v>
      </c>
      <c r="E45" s="58" t="s">
        <v>299</v>
      </c>
    </row>
    <row r="46" customFormat="false" ht="18.75" hidden="false" customHeight="true" outlineLevel="0" collapsed="false">
      <c r="A46" s="64"/>
      <c r="B46" s="64"/>
      <c r="C46" s="65" t="n">
        <f aca="false">SUM(C4:C45)-C28</f>
        <v>1306</v>
      </c>
      <c r="D46" s="66"/>
      <c r="E46" s="67"/>
    </row>
    <row r="47" customFormat="false" ht="15.75" hidden="false" customHeight="true" outlineLevel="0" collapsed="false">
      <c r="A47" s="68" t="s">
        <v>128</v>
      </c>
      <c r="B47" s="68"/>
      <c r="C47" s="68"/>
      <c r="D47" s="68"/>
      <c r="E47" s="68"/>
    </row>
    <row r="48" customFormat="false" ht="26.25" hidden="false" customHeight="false" outlineLevel="0" collapsed="false">
      <c r="A48" s="69" t="s">
        <v>3</v>
      </c>
      <c r="B48" s="70" t="s">
        <v>4</v>
      </c>
      <c r="C48" s="71" t="s">
        <v>296</v>
      </c>
      <c r="D48" s="71" t="s">
        <v>297</v>
      </c>
      <c r="E48" s="71" t="s">
        <v>306</v>
      </c>
    </row>
    <row r="49" customFormat="false" ht="18" hidden="false" customHeight="false" outlineLevel="0" collapsed="false">
      <c r="A49" s="72" t="s">
        <v>130</v>
      </c>
      <c r="B49" s="60" t="s">
        <v>131</v>
      </c>
      <c r="C49" s="60" t="n">
        <v>30</v>
      </c>
      <c r="D49" s="57" t="s">
        <v>300</v>
      </c>
      <c r="E49" s="58" t="s">
        <v>299</v>
      </c>
    </row>
    <row r="50" customFormat="false" ht="12.75" hidden="false" customHeight="false" outlineLevel="0" collapsed="false">
      <c r="A50" s="73" t="s">
        <v>170</v>
      </c>
      <c r="B50" s="61" t="s">
        <v>171</v>
      </c>
      <c r="C50" s="61" t="n">
        <v>129</v>
      </c>
      <c r="D50" s="61"/>
      <c r="E50" s="61"/>
    </row>
    <row r="51" customFormat="false" ht="12.75" hidden="false" customHeight="false" outlineLevel="0" collapsed="false">
      <c r="A51" s="74" t="s">
        <v>143</v>
      </c>
      <c r="B51" s="60" t="s">
        <v>144</v>
      </c>
      <c r="C51" s="60" t="n">
        <v>66</v>
      </c>
      <c r="D51" s="57" t="s">
        <v>153</v>
      </c>
      <c r="E51" s="57" t="s">
        <v>153</v>
      </c>
    </row>
    <row r="52" customFormat="false" ht="12.75" hidden="false" customHeight="false" outlineLevel="0" collapsed="false">
      <c r="A52" s="74" t="s">
        <v>160</v>
      </c>
      <c r="B52" s="60" t="s">
        <v>161</v>
      </c>
      <c r="C52" s="60" t="n">
        <v>6</v>
      </c>
      <c r="D52" s="57" t="s">
        <v>153</v>
      </c>
      <c r="E52" s="57" t="s">
        <v>153</v>
      </c>
    </row>
    <row r="53" customFormat="false" ht="12.75" hidden="false" customHeight="false" outlineLevel="0" collapsed="false">
      <c r="A53" s="73" t="s">
        <v>152</v>
      </c>
      <c r="B53" s="61" t="s">
        <v>153</v>
      </c>
      <c r="C53" s="61" t="n">
        <v>10</v>
      </c>
      <c r="D53" s="61" t="s">
        <v>153</v>
      </c>
      <c r="E53" s="61" t="s">
        <v>153</v>
      </c>
    </row>
    <row r="54" customFormat="false" ht="12.75" hidden="false" customHeight="false" outlineLevel="0" collapsed="false">
      <c r="A54" s="74" t="s">
        <v>140</v>
      </c>
      <c r="B54" s="60" t="s">
        <v>141</v>
      </c>
      <c r="C54" s="60" t="n">
        <v>9</v>
      </c>
      <c r="D54" s="57" t="s">
        <v>153</v>
      </c>
      <c r="E54" s="57" t="s">
        <v>153</v>
      </c>
    </row>
    <row r="55" customFormat="false" ht="12.75" hidden="false" customHeight="false" outlineLevel="0" collapsed="false">
      <c r="A55" s="74" t="s">
        <v>133</v>
      </c>
      <c r="B55" s="60" t="s">
        <v>134</v>
      </c>
      <c r="C55" s="60" t="n">
        <v>87</v>
      </c>
      <c r="D55" s="57" t="s">
        <v>153</v>
      </c>
      <c r="E55" s="57" t="s">
        <v>153</v>
      </c>
    </row>
    <row r="56" customFormat="false" ht="12.75" hidden="false" customHeight="false" outlineLevel="0" collapsed="false">
      <c r="A56" s="74" t="s">
        <v>163</v>
      </c>
      <c r="B56" s="60" t="s">
        <v>164</v>
      </c>
      <c r="C56" s="60" t="n">
        <v>13</v>
      </c>
      <c r="D56" s="57" t="s">
        <v>153</v>
      </c>
      <c r="E56" s="57" t="s">
        <v>153</v>
      </c>
    </row>
    <row r="57" customFormat="false" ht="25.5" hidden="false" customHeight="false" outlineLevel="0" collapsed="false">
      <c r="A57" s="73" t="s">
        <v>146</v>
      </c>
      <c r="B57" s="61" t="s">
        <v>147</v>
      </c>
      <c r="C57" s="61" t="n">
        <v>21</v>
      </c>
      <c r="D57" s="61"/>
      <c r="E57" s="61"/>
    </row>
    <row r="58" customFormat="false" ht="12.75" hidden="false" customHeight="false" outlineLevel="0" collapsed="false">
      <c r="A58" s="73" t="s">
        <v>149</v>
      </c>
      <c r="B58" s="61" t="s">
        <v>150</v>
      </c>
      <c r="C58" s="61" t="n">
        <v>7</v>
      </c>
      <c r="D58" s="61"/>
      <c r="E58" s="61"/>
    </row>
    <row r="59" customFormat="false" ht="18" hidden="false" customHeight="false" outlineLevel="0" collapsed="false">
      <c r="A59" s="74" t="s">
        <v>155</v>
      </c>
      <c r="B59" s="60"/>
      <c r="C59" s="60" t="n">
        <v>4</v>
      </c>
      <c r="D59" s="57" t="s">
        <v>300</v>
      </c>
      <c r="E59" s="58" t="s">
        <v>299</v>
      </c>
    </row>
    <row r="60" customFormat="false" ht="12.75" hidden="false" customHeight="false" outlineLevel="0" collapsed="false">
      <c r="A60" s="74" t="s">
        <v>136</v>
      </c>
      <c r="B60" s="60"/>
      <c r="C60" s="60" t="n">
        <v>13</v>
      </c>
      <c r="D60" s="57" t="s">
        <v>153</v>
      </c>
      <c r="E60" s="57" t="s">
        <v>153</v>
      </c>
    </row>
    <row r="61" customFormat="false" ht="12.75" hidden="false" customHeight="false" outlineLevel="0" collapsed="false">
      <c r="A61" s="74" t="s">
        <v>166</v>
      </c>
      <c r="B61" s="60"/>
      <c r="C61" s="60" t="n">
        <v>8</v>
      </c>
      <c r="D61" s="57" t="s">
        <v>153</v>
      </c>
      <c r="E61" s="57" t="s">
        <v>153</v>
      </c>
    </row>
    <row r="62" customFormat="false" ht="12.75" hidden="false" customHeight="false" outlineLevel="0" collapsed="false">
      <c r="A62" s="74" t="s">
        <v>307</v>
      </c>
      <c r="B62" s="60"/>
      <c r="C62" s="60" t="n">
        <v>33</v>
      </c>
      <c r="D62" s="57" t="s">
        <v>153</v>
      </c>
      <c r="E62" s="57" t="s">
        <v>153</v>
      </c>
    </row>
    <row r="63" customFormat="false" ht="12.75" hidden="false" customHeight="false" outlineLevel="0" collapsed="false">
      <c r="A63" s="74" t="s">
        <v>158</v>
      </c>
      <c r="B63" s="60"/>
      <c r="C63" s="60" t="n">
        <v>29</v>
      </c>
      <c r="D63" s="57" t="s">
        <v>153</v>
      </c>
      <c r="E63" s="57" t="s">
        <v>153</v>
      </c>
    </row>
    <row r="64" customFormat="false" ht="12.75" hidden="false" customHeight="false" outlineLevel="0" collapsed="false">
      <c r="A64" s="74" t="s">
        <v>168</v>
      </c>
      <c r="B64" s="60"/>
      <c r="C64" s="60" t="n">
        <v>9</v>
      </c>
      <c r="D64" s="57" t="s">
        <v>153</v>
      </c>
      <c r="E64" s="57" t="s">
        <v>153</v>
      </c>
    </row>
    <row r="65" customFormat="false" ht="15" hidden="false" customHeight="true" outlineLevel="0" collapsed="false">
      <c r="A65" s="75"/>
      <c r="B65" s="75"/>
      <c r="C65" s="76" t="n">
        <f aca="false">SUM(C49:C64)-C50-C53-C57-C58</f>
        <v>307</v>
      </c>
    </row>
    <row r="66" customFormat="false" ht="16.5" hidden="false" customHeight="false" outlineLevel="0" collapsed="false">
      <c r="A66" s="77" t="s">
        <v>308</v>
      </c>
      <c r="B66" s="78"/>
      <c r="C66" s="79" t="n">
        <f aca="false">C65+C46</f>
        <v>1613</v>
      </c>
    </row>
    <row r="70" customFormat="false" ht="12.75" hidden="false" customHeight="true" outlineLevel="0" collapsed="false">
      <c r="A70" s="80" t="s">
        <v>309</v>
      </c>
      <c r="B70" s="80"/>
      <c r="C70" s="80"/>
    </row>
    <row r="71" customFormat="false" ht="12.75" hidden="false" customHeight="false" outlineLevel="0" collapsed="false">
      <c r="A71" s="80" t="s">
        <v>310</v>
      </c>
      <c r="B71" s="80" t="s">
        <v>311</v>
      </c>
      <c r="C71" s="80" t="s">
        <v>296</v>
      </c>
    </row>
    <row r="72" customFormat="false" ht="12.75" hidden="false" customHeight="false" outlineLevel="0" collapsed="false">
      <c r="A72" s="80" t="s">
        <v>312</v>
      </c>
      <c r="B72" s="80" t="n">
        <v>14</v>
      </c>
      <c r="C72" s="80" t="n">
        <v>618</v>
      </c>
    </row>
    <row r="73" customFormat="false" ht="12.75" hidden="false" customHeight="false" outlineLevel="0" collapsed="false">
      <c r="A73" s="80" t="s">
        <v>313</v>
      </c>
      <c r="B73" s="80" t="n">
        <v>16</v>
      </c>
      <c r="C73" s="80" t="n">
        <v>444</v>
      </c>
    </row>
    <row r="74" customFormat="false" ht="12.75" hidden="false" customHeight="false" outlineLevel="0" collapsed="false">
      <c r="A74" s="80" t="s">
        <v>314</v>
      </c>
      <c r="B74" s="80" t="n">
        <v>24</v>
      </c>
      <c r="C74" s="80" t="n">
        <v>940</v>
      </c>
    </row>
    <row r="75" customFormat="false" ht="12.75" hidden="false" customHeight="false" outlineLevel="0" collapsed="false">
      <c r="A75" s="80" t="s">
        <v>315</v>
      </c>
      <c r="B75" s="80" t="n">
        <v>31</v>
      </c>
      <c r="C75" s="80" t="n">
        <v>1311</v>
      </c>
    </row>
    <row r="76" customFormat="false" ht="12.75" hidden="false" customHeight="false" outlineLevel="0" collapsed="false">
      <c r="A76" s="80" t="s">
        <v>316</v>
      </c>
      <c r="B76" s="80" t="n">
        <v>40</v>
      </c>
      <c r="C76" s="80" t="n">
        <f aca="false">C66+C46</f>
        <v>2919</v>
      </c>
    </row>
    <row r="77" customFormat="false" ht="12.75" hidden="false" customHeight="false" outlineLevel="0" collapsed="false">
      <c r="A77" s="80" t="s">
        <v>317</v>
      </c>
      <c r="B77" s="80" t="n">
        <v>44</v>
      </c>
      <c r="C77" s="80" t="n">
        <f aca="false">C66</f>
        <v>1613</v>
      </c>
    </row>
    <row r="78" customFormat="false" ht="27.75" hidden="false" customHeight="true" outlineLevel="0" collapsed="false">
      <c r="A78" s="81"/>
      <c r="B78" s="81"/>
      <c r="C78" s="81"/>
    </row>
  </sheetData>
  <mergeCells count="7">
    <mergeCell ref="A1:E1"/>
    <mergeCell ref="A2:E2"/>
    <mergeCell ref="A46:B46"/>
    <mergeCell ref="A47:E47"/>
    <mergeCell ref="A65:B65"/>
    <mergeCell ref="A70:C70"/>
    <mergeCell ref="A78:C78"/>
  </mergeCells>
  <printOptions headings="false" gridLines="false" gridLinesSet="true" horizontalCentered="false" verticalCentered="false"/>
  <pageMargins left="1.67013888888889" right="0.747916666666667" top="0.45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21:44Z</dcterms:created>
  <dc:creator>morozova</dc:creator>
  <dc:description/>
  <dc:language>en-US</dc:language>
  <cp:lastModifiedBy>Антон</cp:lastModifiedBy>
  <cp:lastPrinted>2010-09-21T08:29:37Z</cp:lastPrinted>
  <dcterms:modified xsi:type="dcterms:W3CDTF">2010-12-29T15:43:30Z</dcterms:modified>
  <cp:revision>0</cp:revision>
  <dc:subject/>
  <dc:title/>
</cp:coreProperties>
</file>