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73</definedName>
    <definedName function="false" hidden="true" localSheetId="0" name="_xlnm._FilterDatabase" vbProcedure="false">Лист1!$A$6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9">
  <si>
    <t xml:space="preserve">Приложение № 4</t>
  </si>
  <si>
    <t xml:space="preserve">к Соглашению по перевозке пассажирским транспортом общего пользования жителей Санкт-Петербурга и жителей Ленинградской области</t>
  </si>
  <si>
    <t xml:space="preserve">от </t>
  </si>
  <si>
    <t xml:space="preserve">Перечень регулярных автобусных маршрутов Ленинградской области</t>
  </si>
  <si>
    <t xml:space="preserve">№ </t>
  </si>
  <si>
    <t xml:space="preserve">Номер</t>
  </si>
  <si>
    <t xml:space="preserve">Начальный пункт</t>
  </si>
  <si>
    <t xml:space="preserve">Конечный пункт</t>
  </si>
  <si>
    <t xml:space="preserve">Средняя</t>
  </si>
  <si>
    <t xml:space="preserve">Количество рейсов </t>
  </si>
  <si>
    <t xml:space="preserve">Количество</t>
  </si>
  <si>
    <t xml:space="preserve">Вмести-</t>
  </si>
  <si>
    <t xml:space="preserve">Вид</t>
  </si>
  <si>
    <t xml:space="preserve">Стоимость</t>
  </si>
  <si>
    <t xml:space="preserve">Примечание</t>
  </si>
  <si>
    <t xml:space="preserve">Пробег на 2013г., км</t>
  </si>
  <si>
    <t xml:space="preserve">п/п</t>
  </si>
  <si>
    <t xml:space="preserve">маршрута</t>
  </si>
  <si>
    <t xml:space="preserve">протяженность</t>
  </si>
  <si>
    <t xml:space="preserve">на маршруте по дням недели</t>
  </si>
  <si>
    <t xml:space="preserve">подвижного</t>
  </si>
  <si>
    <t xml:space="preserve">мость</t>
  </si>
  <si>
    <t xml:space="preserve">тарифа</t>
  </si>
  <si>
    <t xml:space="preserve">проезда,</t>
  </si>
  <si>
    <t xml:space="preserve">маршрута, км.</t>
  </si>
  <si>
    <t xml:space="preserve">б</t>
  </si>
  <si>
    <t xml:space="preserve">п</t>
  </si>
  <si>
    <t xml:space="preserve">с</t>
  </si>
  <si>
    <t xml:space="preserve">в</t>
  </si>
  <si>
    <t xml:space="preserve">состава, ед.</t>
  </si>
  <si>
    <t xml:space="preserve">руб.</t>
  </si>
  <si>
    <t xml:space="preserve">Пригородные  маршруты (Санкт - Петербург - Ленинградская область)</t>
  </si>
  <si>
    <t xml:space="preserve">Всеволожский муниципальный район</t>
  </si>
  <si>
    <t xml:space="preserve">дер. Лехтуси -  ст. м. пр.Просвещения, С-Пб </t>
  </si>
  <si>
    <t xml:space="preserve">С</t>
  </si>
  <si>
    <t xml:space="preserve">километровый</t>
  </si>
  <si>
    <t xml:space="preserve">Токсово - ст. м. Просвещения, С-Пб </t>
  </si>
  <si>
    <t xml:space="preserve">Озерки - ст.м. Ладожская С-Пб</t>
  </si>
  <si>
    <t xml:space="preserve">зонный</t>
  </si>
  <si>
    <t xml:space="preserve">п.Черная речка - ст. м пр. Просвещения СПб</t>
  </si>
  <si>
    <t xml:space="preserve">интервал 20-25 мин</t>
  </si>
  <si>
    <t xml:space="preserve">12-зима 15-лето</t>
  </si>
  <si>
    <t xml:space="preserve">Б, С</t>
  </si>
  <si>
    <t xml:space="preserve">41-км - ст.м Парнас, СПб</t>
  </si>
  <si>
    <t xml:space="preserve">8-лето 6-зима</t>
  </si>
  <si>
    <t xml:space="preserve">п. Юкки - ст. м "Просвещения" С-Пб</t>
  </si>
  <si>
    <t xml:space="preserve">интервал 10-15 мин</t>
  </si>
  <si>
    <t xml:space="preserve">М</t>
  </si>
  <si>
    <t xml:space="preserve">г. Сертолово-2 - ст.м пр.Просвещения С-Пб</t>
  </si>
  <si>
    <t xml:space="preserve">Б</t>
  </si>
  <si>
    <t xml:space="preserve">пос.Агалатово-СПб, ж.-д. станция Песочная</t>
  </si>
  <si>
    <t xml:space="preserve">С,Б</t>
  </si>
  <si>
    <t xml:space="preserve">Невская Дубровка - ст.м. Ладожская С-Пб</t>
  </si>
  <si>
    <t xml:space="preserve">пос. Углово - ст.м. Ладожская С-Пб</t>
  </si>
  <si>
    <t xml:space="preserve">пос. Павлово - ст. м. Дыбенко С-Пб </t>
  </si>
  <si>
    <t xml:space="preserve">пос. им. Морозова - ст. м. Дыбенко С-Пб</t>
  </si>
  <si>
    <t xml:space="preserve">фиксиров.</t>
  </si>
  <si>
    <t xml:space="preserve">г. Всеволожск - ст. м. "Ладожская" С-Пб</t>
  </si>
  <si>
    <t xml:space="preserve"> пос. Воейково - ст. м. "Ладожская" С-Пб</t>
  </si>
  <si>
    <t xml:space="preserve">Разметелево - ст. м. "Ладожская" С-Пб</t>
  </si>
  <si>
    <t xml:space="preserve">555а</t>
  </si>
  <si>
    <t xml:space="preserve">г. Сертолово - ст.м пр.Просвещения С-Пб</t>
  </si>
  <si>
    <t xml:space="preserve">г. Сертолово - ЦНИРИ, п. Песочный С-Пб</t>
  </si>
  <si>
    <t xml:space="preserve">г. Сертолово - ст.м "Озерки" С-Пб</t>
  </si>
  <si>
    <t xml:space="preserve">п.Черная речка - ОКБ, пр. Луначарского,  С-Пб</t>
  </si>
  <si>
    <t xml:space="preserve">пос. Лесное - ст.м. Просвещения С-Пб</t>
  </si>
  <si>
    <t xml:space="preserve">д. Большие Пороги - ст.м Ломоносовская С-Пб </t>
  </si>
  <si>
    <t xml:space="preserve">Гатчинский муниципальный район</t>
  </si>
  <si>
    <t xml:space="preserve">Гатчина, Варшавский вокзал- С-Пб, ул. Костюшко</t>
  </si>
  <si>
    <t xml:space="preserve">Лукаши - Павловск </t>
  </si>
  <si>
    <t xml:space="preserve">Коммунар - Павловск</t>
  </si>
  <si>
    <t xml:space="preserve">Гатчина (Варш) - Павловск</t>
  </si>
  <si>
    <t xml:space="preserve">Кировский муниципальный район</t>
  </si>
  <si>
    <t xml:space="preserve">Шлиссельбург - ст. м."Рыбацкое"СПб</t>
  </si>
  <si>
    <t xml:space="preserve">Кировск - ст.м."Дыбенко"СПб</t>
  </si>
  <si>
    <t xml:space="preserve">интервал 20 мин</t>
  </si>
  <si>
    <t xml:space="preserve"> Шлиссельбург - ст. м. "Ул. Дыбенко" СПб  </t>
  </si>
  <si>
    <t xml:space="preserve">Приладожский - ст. м. "ул. Дыбенко" СПб</t>
  </si>
  <si>
    <t xml:space="preserve">Ломоносовский муниципальный район</t>
  </si>
  <si>
    <t xml:space="preserve">г.Сосновый Бор -Санкт-Петербург. А.С. ст. м "Автово"
(через Шепелево)</t>
  </si>
  <si>
    <t xml:space="preserve"> Ропша - ст. м "пр. Ветеранов" СПб</t>
  </si>
  <si>
    <t xml:space="preserve">487а</t>
  </si>
  <si>
    <t xml:space="preserve">пос. Кипень-Зимитицы</t>
  </si>
  <si>
    <t xml:space="preserve">ж.-д. ст. Тайцы - Хвойное - ст. м Кировский з-д СПб</t>
  </si>
  <si>
    <t xml:space="preserve">интервал 15-20 мин</t>
  </si>
  <si>
    <t xml:space="preserve">Терволово - ст.м пр. Ветеранов, СПб</t>
  </si>
  <si>
    <t xml:space="preserve">интервал 7-20 мин</t>
  </si>
  <si>
    <t xml:space="preserve">632а</t>
  </si>
  <si>
    <t xml:space="preserve">д. Каськово-СПб, ст. м "Пр. Ветеранов"</t>
  </si>
  <si>
    <t xml:space="preserve">Дер. Ретселя – Санкт-Петербург, г. Ломоносов, Владимирская ул.</t>
  </si>
  <si>
    <t xml:space="preserve">Пос.Лаголово – Санкт-Петербург, г. Ломоносов</t>
  </si>
  <si>
    <t xml:space="preserve">639а</t>
  </si>
  <si>
    <t xml:space="preserve">Дер. Гостилицы – п. Вильповицы – Санкт-Петербург, ст.м. «Ленинский пр.»</t>
  </si>
  <si>
    <t xml:space="preserve">Пос. Лаголово – Санкт-Петербург, г. Ломоносов</t>
  </si>
  <si>
    <t xml:space="preserve">653а</t>
  </si>
  <si>
    <t xml:space="preserve">Пос. Аннино – Санкт-Петербург, г. Ломоносов</t>
  </si>
  <si>
    <t xml:space="preserve">Большая Ижора, 54 км – Санкт-Петербург, г. Ломоносов</t>
  </si>
  <si>
    <t xml:space="preserve">671а</t>
  </si>
  <si>
    <t xml:space="preserve">Таменгонт – Санкт-Петербург, г. Ломоносов</t>
  </si>
  <si>
    <t xml:space="preserve">Краснофлотск – Санкт-Петербург, г. Ломоносов</t>
  </si>
  <si>
    <t xml:space="preserve">Сосновый Бор – Коваши – Санкт-Петербург, г. Ломоносов  </t>
  </si>
  <si>
    <t xml:space="preserve">Сосновый Бор – Шепелево - Санкт-Петербург, г. Ломоносов</t>
  </si>
  <si>
    <t xml:space="preserve">Пос. Копорье – г. Ломоносов, вокзал</t>
  </si>
  <si>
    <t xml:space="preserve">686а</t>
  </si>
  <si>
    <t xml:space="preserve">Дер. Муховицы – г. Ломоносов, вокзал</t>
  </si>
  <si>
    <t xml:space="preserve">Копорье – Санкт-Петербург, г. Ломоносов</t>
  </si>
  <si>
    <t xml:space="preserve">Дер. Лопухинка, 5-й км бет.дороги – Санкт-Петербург,  г. Ломоносов, вокзал</t>
  </si>
  <si>
    <t xml:space="preserve">Дер. Забородье – Санкт-Петербург, г. Ломоносов, вокзал</t>
  </si>
  <si>
    <t xml:space="preserve">г. Ломоносов – Пеники – Б. Коновалово – г. Ломоносов</t>
  </si>
  <si>
    <t xml:space="preserve">691а</t>
  </si>
  <si>
    <t xml:space="preserve">г. Ломоносов – Сойкино – Б. Коновалово - г. Ломоносов</t>
  </si>
  <si>
    <t xml:space="preserve">Дер. Лопухинка – г. Ломоносов, вокзал</t>
  </si>
  <si>
    <t xml:space="preserve">Тосненский муниципальный район</t>
  </si>
  <si>
    <t xml:space="preserve">Федоровское - ж.д.ст. Колпино</t>
  </si>
  <si>
    <t xml:space="preserve">611б</t>
  </si>
  <si>
    <t xml:space="preserve">Ж.-д. ст. Тосно – ж.-д. ст. Поповка – ж.-д. ст.Колпино</t>
  </si>
  <si>
    <t xml:space="preserve">Тосно - Пушкин</t>
  </si>
  <si>
    <t xml:space="preserve">Никольское - ст. м. Рыбацкое СПб</t>
  </si>
  <si>
    <t xml:space="preserve">Войскорово - КСМ Колпин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Итого 9 мес.</t>
  </si>
  <si>
    <t xml:space="preserve">поездки</t>
  </si>
  <si>
    <t xml:space="preserve">сумма</t>
  </si>
  <si>
    <t xml:space="preserve">г. Сертолово-2 - ст.м пр.Просвещения СПб</t>
  </si>
  <si>
    <t xml:space="preserve">Агалатово-СПб Песочное</t>
  </si>
  <si>
    <t xml:space="preserve">г. Сертолово - ст.м пр.Просвещения СПб</t>
  </si>
  <si>
    <t xml:space="preserve">г. Сертолово - ЦНИРИ, п. Песочный СПб</t>
  </si>
  <si>
    <t xml:space="preserve">г. Сертолово - ст.м "Озерки" СПб</t>
  </si>
  <si>
    <t xml:space="preserve">п.Черная речка - ОКБ, пр. Луначарского,  СПб</t>
  </si>
  <si>
    <t xml:space="preserve">Гатчина, Варшавский вокзал- СПб, ул. Костюшко</t>
  </si>
  <si>
    <t xml:space="preserve">Сосновый Бор - ст. м "Автово" СПб</t>
  </si>
  <si>
    <t xml:space="preserve">СПб, ст. м Пр. Ветеранов - Каськово</t>
  </si>
  <si>
    <t xml:space="preserve">Ломоносов - Ретселя</t>
  </si>
  <si>
    <t xml:space="preserve">Ломоносов - Лаголово</t>
  </si>
  <si>
    <t xml:space="preserve">СПб, ст. м Ленинский пр - Гостилицы</t>
  </si>
  <si>
    <t xml:space="preserve">Ломоносов - Аннино</t>
  </si>
  <si>
    <t xml:space="preserve">Ломоносов - Б.Ижора, 54 км.</t>
  </si>
  <si>
    <t xml:space="preserve">Ломоносов - Таменгонт</t>
  </si>
  <si>
    <t xml:space="preserve">Ломоносов - Краснофлотск</t>
  </si>
  <si>
    <t xml:space="preserve">Ломоносов- Коваши- Сосновый Бор </t>
  </si>
  <si>
    <t xml:space="preserve">Ломоносов - Шепелево - Сосновый Бор</t>
  </si>
  <si>
    <t xml:space="preserve">г.Ломоносов, вокзал - пос. Копорье</t>
  </si>
  <si>
    <t xml:space="preserve">г.Ломоносов, вокзал - дер. Муховицы</t>
  </si>
  <si>
    <t xml:space="preserve">Ломоносов - Копорье</t>
  </si>
  <si>
    <t xml:space="preserve">Ломоносов - Лопухинка (5 км бет. дор.)</t>
  </si>
  <si>
    <t xml:space="preserve">Ломоносов, вокзал - Забородье</t>
  </si>
  <si>
    <t xml:space="preserve">Ломоносов - Пеники -Б. Коновалово - Ломоносов</t>
  </si>
  <si>
    <t xml:space="preserve">Ломоносов - Сойкино-Б. Коновалово - Ломоносов</t>
  </si>
  <si>
    <t xml:space="preserve">г.Ломоносов, вокзал - дер. Лопухинка</t>
  </si>
  <si>
    <t xml:space="preserve">Тосно - Колпин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/?"/>
    <numFmt numFmtId="167" formatCode="#,##0.0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E49" colorId="64" zoomScale="110" zoomScaleNormal="100" zoomScalePageLayoutView="110" workbookViewId="0">
      <selection pane="topLeft" activeCell="C66" activeCellId="0" sqref="C66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19.56"/>
    <col collapsed="false" customWidth="true" hidden="false" outlineLevel="0" max="4" min="4" style="0" width="29.28"/>
    <col collapsed="false" customWidth="true" hidden="false" outlineLevel="0" max="5" min="5" style="1" width="13.85"/>
    <col collapsed="false" customWidth="true" hidden="false" outlineLevel="0" max="7" min="6" style="2" width="6.41"/>
    <col collapsed="false" customWidth="true" hidden="false" outlineLevel="0" max="8" min="8" style="2" width="5.99"/>
    <col collapsed="false" customWidth="true" hidden="false" outlineLevel="0" max="9" min="9" style="2" width="6.13"/>
    <col collapsed="false" customWidth="true" hidden="false" outlineLevel="0" max="14" min="10" style="3" width="11.28"/>
    <col collapsed="false" customWidth="true" hidden="true" outlineLevel="0" max="15" min="15" style="4" width="22.7"/>
  </cols>
  <sheetData>
    <row r="1" customFormat="false" ht="12.75" hidden="false" customHeight="false" outlineLevel="0" collapsed="false">
      <c r="J1" s="5"/>
      <c r="K1" s="5"/>
      <c r="L1" s="5"/>
      <c r="M1" s="5"/>
      <c r="N1" s="5"/>
    </row>
    <row r="2" customFormat="false" ht="12.75" hidden="false" customHeight="false" outlineLevel="0" collapsed="false">
      <c r="J2" s="5"/>
      <c r="K2" s="5"/>
      <c r="L2" s="4" t="s">
        <v>0</v>
      </c>
      <c r="M2" s="5"/>
      <c r="N2" s="5"/>
    </row>
    <row r="3" customFormat="false" ht="51.75" hidden="false" customHeight="true" outlineLevel="0" collapsed="false">
      <c r="J3" s="5"/>
      <c r="K3" s="5"/>
      <c r="L3" s="6" t="s">
        <v>1</v>
      </c>
      <c r="M3" s="6"/>
      <c r="N3" s="6"/>
    </row>
    <row r="4" customFormat="false" ht="12.75" hidden="false" customHeight="false" outlineLevel="0" collapsed="false">
      <c r="J4" s="5"/>
      <c r="K4" s="5"/>
      <c r="L4" s="4" t="s">
        <v>2</v>
      </c>
      <c r="M4" s="5"/>
      <c r="N4" s="5"/>
    </row>
    <row r="5" s="9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3.5" hidden="false" customHeight="false" outlineLevel="0" collapsed="false"/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  <c r="F7" s="11" t="s">
        <v>9</v>
      </c>
      <c r="G7" s="11"/>
      <c r="H7" s="11"/>
      <c r="I7" s="11"/>
      <c r="J7" s="14" t="s">
        <v>10</v>
      </c>
      <c r="K7" s="15" t="s">
        <v>11</v>
      </c>
      <c r="L7" s="11" t="s">
        <v>12</v>
      </c>
      <c r="M7" s="11" t="s">
        <v>13</v>
      </c>
      <c r="N7" s="16" t="s">
        <v>14</v>
      </c>
      <c r="O7" s="17" t="s">
        <v>15</v>
      </c>
    </row>
    <row r="8" customFormat="false" ht="13.5" hidden="false" customHeight="false" outlineLevel="0" collapsed="false">
      <c r="A8" s="10" t="s">
        <v>16</v>
      </c>
      <c r="B8" s="11" t="s">
        <v>17</v>
      </c>
      <c r="C8" s="18"/>
      <c r="D8" s="10"/>
      <c r="E8" s="13" t="s">
        <v>18</v>
      </c>
      <c r="F8" s="19" t="s">
        <v>19</v>
      </c>
      <c r="G8" s="19"/>
      <c r="H8" s="19"/>
      <c r="I8" s="19"/>
      <c r="J8" s="14" t="s">
        <v>20</v>
      </c>
      <c r="K8" s="20" t="s">
        <v>21</v>
      </c>
      <c r="L8" s="21" t="s">
        <v>22</v>
      </c>
      <c r="M8" s="21" t="s">
        <v>23</v>
      </c>
      <c r="N8" s="22"/>
      <c r="O8" s="17"/>
    </row>
    <row r="9" customFormat="false" ht="13.5" hidden="false" customHeight="false" outlineLevel="0" collapsed="false">
      <c r="A9" s="23"/>
      <c r="B9" s="23"/>
      <c r="C9" s="24"/>
      <c r="D9" s="25"/>
      <c r="E9" s="26" t="s">
        <v>24</v>
      </c>
      <c r="F9" s="27" t="s">
        <v>25</v>
      </c>
      <c r="G9" s="19" t="s">
        <v>26</v>
      </c>
      <c r="H9" s="27" t="s">
        <v>27</v>
      </c>
      <c r="I9" s="19" t="s">
        <v>28</v>
      </c>
      <c r="J9" s="28" t="s">
        <v>29</v>
      </c>
      <c r="K9" s="29"/>
      <c r="L9" s="30"/>
      <c r="M9" s="30" t="s">
        <v>30</v>
      </c>
      <c r="N9" s="31"/>
      <c r="O9" s="17"/>
    </row>
    <row r="10" customFormat="false" ht="16.5" hidden="false" customHeight="fals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6.5" hidden="false" customHeight="false" outlineLevel="0" collapsed="false">
      <c r="A11" s="33" t="s">
        <v>32</v>
      </c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6"/>
      <c r="O11" s="37"/>
    </row>
    <row r="12" customFormat="false" ht="12.75" hidden="false" customHeight="false" outlineLevel="0" collapsed="false">
      <c r="A12" s="38" t="n">
        <v>1</v>
      </c>
      <c r="B12" s="39" t="n">
        <v>205</v>
      </c>
      <c r="C12" s="40" t="s">
        <v>33</v>
      </c>
      <c r="D12" s="40"/>
      <c r="E12" s="41" t="n">
        <v>34.9</v>
      </c>
      <c r="F12" s="42" t="n">
        <v>68</v>
      </c>
      <c r="G12" s="43" t="n">
        <v>68</v>
      </c>
      <c r="H12" s="42" t="n">
        <v>68</v>
      </c>
      <c r="I12" s="43" t="n">
        <v>68</v>
      </c>
      <c r="J12" s="43" t="n">
        <v>16</v>
      </c>
      <c r="K12" s="44" t="s">
        <v>34</v>
      </c>
      <c r="L12" s="44" t="s">
        <v>35</v>
      </c>
      <c r="M12" s="45" t="n">
        <v>80</v>
      </c>
      <c r="N12" s="46"/>
      <c r="O12" s="47" t="n">
        <f aca="false">(F12*192+G12*57+H12*51+I12*65)*E12</f>
        <v>866218</v>
      </c>
    </row>
    <row r="13" s="57" customFormat="true" ht="12.75" hidden="false" customHeight="false" outlineLevel="0" collapsed="false">
      <c r="A13" s="48" t="n">
        <v>2</v>
      </c>
      <c r="B13" s="49" t="n">
        <v>413</v>
      </c>
      <c r="C13" s="50" t="s">
        <v>36</v>
      </c>
      <c r="D13" s="50"/>
      <c r="E13" s="51" t="n">
        <v>28.1</v>
      </c>
      <c r="F13" s="52" t="n">
        <v>16</v>
      </c>
      <c r="G13" s="53" t="n">
        <v>16</v>
      </c>
      <c r="H13" s="52" t="n">
        <v>16</v>
      </c>
      <c r="I13" s="53" t="n">
        <v>14</v>
      </c>
      <c r="J13" s="45" t="n">
        <v>1</v>
      </c>
      <c r="K13" s="54" t="s">
        <v>34</v>
      </c>
      <c r="L13" s="54" t="s">
        <v>35</v>
      </c>
      <c r="M13" s="45" t="n">
        <v>65</v>
      </c>
      <c r="N13" s="55"/>
      <c r="O13" s="56" t="n">
        <f aca="false">(F13*192+G13*57+H13*51+I13*65)*E13</f>
        <v>160451</v>
      </c>
      <c r="P13" s="0"/>
    </row>
    <row r="14" s="57" customFormat="true" ht="12.75" hidden="false" customHeight="false" outlineLevel="0" collapsed="false">
      <c r="A14" s="58" t="n">
        <v>3</v>
      </c>
      <c r="B14" s="59" t="n">
        <v>429</v>
      </c>
      <c r="C14" s="60" t="s">
        <v>37</v>
      </c>
      <c r="D14" s="60"/>
      <c r="E14" s="61" t="n">
        <v>25</v>
      </c>
      <c r="F14" s="62" t="n">
        <v>30</v>
      </c>
      <c r="G14" s="45" t="n">
        <v>30</v>
      </c>
      <c r="H14" s="62" t="n">
        <v>30</v>
      </c>
      <c r="I14" s="45" t="n">
        <v>30</v>
      </c>
      <c r="J14" s="45" t="n">
        <v>2</v>
      </c>
      <c r="K14" s="63" t="s">
        <v>34</v>
      </c>
      <c r="L14" s="63" t="s">
        <v>38</v>
      </c>
      <c r="M14" s="45" t="n">
        <v>66</v>
      </c>
      <c r="N14" s="64"/>
      <c r="O14" s="56" t="n">
        <f aca="false">(F14*192+G14*57+H14*51+I14*65)*E14</f>
        <v>273750</v>
      </c>
      <c r="P14" s="0"/>
    </row>
    <row r="15" s="57" customFormat="true" ht="12.75" hidden="false" customHeight="false" outlineLevel="0" collapsed="false">
      <c r="A15" s="65" t="n">
        <v>4</v>
      </c>
      <c r="B15" s="66" t="n">
        <v>434</v>
      </c>
      <c r="C15" s="67" t="s">
        <v>39</v>
      </c>
      <c r="D15" s="67"/>
      <c r="E15" s="68" t="n">
        <v>20.9</v>
      </c>
      <c r="F15" s="69" t="s">
        <v>40</v>
      </c>
      <c r="G15" s="69"/>
      <c r="H15" s="69"/>
      <c r="I15" s="69"/>
      <c r="J15" s="45" t="s">
        <v>41</v>
      </c>
      <c r="K15" s="70" t="s">
        <v>42</v>
      </c>
      <c r="L15" s="70" t="s">
        <v>35</v>
      </c>
      <c r="M15" s="45" t="n">
        <v>50</v>
      </c>
      <c r="N15" s="71"/>
      <c r="O15" s="56" t="n">
        <f aca="false">12*270*181+15*270*184</f>
        <v>1331640</v>
      </c>
    </row>
    <row r="16" s="57" customFormat="true" ht="12" hidden="false" customHeight="true" outlineLevel="0" collapsed="false">
      <c r="A16" s="65" t="n">
        <v>5</v>
      </c>
      <c r="B16" s="66" t="n">
        <v>439</v>
      </c>
      <c r="C16" s="67" t="s">
        <v>43</v>
      </c>
      <c r="D16" s="67"/>
      <c r="E16" s="68" t="n">
        <v>27.3</v>
      </c>
      <c r="F16" s="69" t="s">
        <v>40</v>
      </c>
      <c r="G16" s="69"/>
      <c r="H16" s="69"/>
      <c r="I16" s="69"/>
      <c r="J16" s="45" t="s">
        <v>44</v>
      </c>
      <c r="K16" s="70" t="s">
        <v>42</v>
      </c>
      <c r="L16" s="70" t="s">
        <v>35</v>
      </c>
      <c r="M16" s="45" t="n">
        <v>65</v>
      </c>
      <c r="N16" s="71"/>
      <c r="O16" s="56" t="n">
        <f aca="false">6*270*181+8*270*184</f>
        <v>690660</v>
      </c>
    </row>
    <row r="17" s="57" customFormat="true" ht="12.75" hidden="false" customHeight="false" outlineLevel="0" collapsed="false">
      <c r="A17" s="65" t="n">
        <v>6</v>
      </c>
      <c r="B17" s="66" t="n">
        <v>441</v>
      </c>
      <c r="C17" s="67" t="s">
        <v>45</v>
      </c>
      <c r="D17" s="67"/>
      <c r="E17" s="68" t="n">
        <v>16.7</v>
      </c>
      <c r="F17" s="69" t="s">
        <v>46</v>
      </c>
      <c r="G17" s="69"/>
      <c r="H17" s="69"/>
      <c r="I17" s="69"/>
      <c r="J17" s="45" t="n">
        <v>10</v>
      </c>
      <c r="K17" s="72" t="s">
        <v>47</v>
      </c>
      <c r="L17" s="70" t="s">
        <v>35</v>
      </c>
      <c r="M17" s="45" t="n">
        <v>40</v>
      </c>
      <c r="N17" s="73"/>
      <c r="O17" s="56" t="n">
        <f aca="false">10*270*365</f>
        <v>985500</v>
      </c>
    </row>
    <row r="18" s="57" customFormat="true" ht="12.75" hidden="false" customHeight="false" outlineLevel="0" collapsed="false">
      <c r="A18" s="65" t="n">
        <f aca="false">A17+1</f>
        <v>7</v>
      </c>
      <c r="B18" s="66" t="n">
        <v>444</v>
      </c>
      <c r="C18" s="67" t="s">
        <v>48</v>
      </c>
      <c r="D18" s="67"/>
      <c r="E18" s="68" t="n">
        <v>15.9</v>
      </c>
      <c r="F18" s="69" t="s">
        <v>46</v>
      </c>
      <c r="G18" s="69"/>
      <c r="H18" s="69"/>
      <c r="I18" s="69"/>
      <c r="J18" s="45" t="n">
        <v>10</v>
      </c>
      <c r="K18" s="72" t="s">
        <v>49</v>
      </c>
      <c r="L18" s="70" t="s">
        <v>35</v>
      </c>
      <c r="M18" s="45" t="n">
        <v>38</v>
      </c>
      <c r="N18" s="73"/>
      <c r="O18" s="56" t="n">
        <f aca="false">10*270*365</f>
        <v>985500</v>
      </c>
    </row>
    <row r="19" s="57" customFormat="true" ht="12.75" hidden="false" customHeight="false" outlineLevel="0" collapsed="false">
      <c r="A19" s="58" t="n">
        <f aca="false">A18+1</f>
        <v>8</v>
      </c>
      <c r="B19" s="59" t="n">
        <v>447</v>
      </c>
      <c r="C19" s="60" t="s">
        <v>50</v>
      </c>
      <c r="D19" s="60"/>
      <c r="E19" s="61" t="n">
        <v>17</v>
      </c>
      <c r="F19" s="45" t="n">
        <v>6</v>
      </c>
      <c r="G19" s="45" t="n">
        <v>6</v>
      </c>
      <c r="H19" s="45" t="n">
        <v>6</v>
      </c>
      <c r="I19" s="45" t="n">
        <v>6</v>
      </c>
      <c r="J19" s="45" t="n">
        <v>2</v>
      </c>
      <c r="K19" s="63" t="s">
        <v>51</v>
      </c>
      <c r="L19" s="63" t="s">
        <v>38</v>
      </c>
      <c r="M19" s="45" t="n">
        <v>40</v>
      </c>
      <c r="N19" s="64"/>
      <c r="O19" s="56" t="n">
        <f aca="false">(F19*192+G19*57+H19*51+I19*65)*E19</f>
        <v>37230</v>
      </c>
      <c r="P19" s="0"/>
    </row>
    <row r="20" s="57" customFormat="true" ht="12.75" hidden="false" customHeight="false" outlineLevel="0" collapsed="false">
      <c r="A20" s="58" t="n">
        <f aca="false">A19+1</f>
        <v>9</v>
      </c>
      <c r="B20" s="59" t="n">
        <v>453</v>
      </c>
      <c r="C20" s="60" t="s">
        <v>52</v>
      </c>
      <c r="D20" s="60"/>
      <c r="E20" s="61" t="n">
        <v>38</v>
      </c>
      <c r="F20" s="45" t="n">
        <v>22</v>
      </c>
      <c r="G20" s="45" t="n">
        <v>22</v>
      </c>
      <c r="H20" s="45" t="n">
        <v>22</v>
      </c>
      <c r="I20" s="45" t="n">
        <v>18</v>
      </c>
      <c r="J20" s="45" t="n">
        <v>2</v>
      </c>
      <c r="K20" s="63" t="s">
        <v>34</v>
      </c>
      <c r="L20" s="63" t="s">
        <v>38</v>
      </c>
      <c r="M20" s="45" t="n">
        <v>90</v>
      </c>
      <c r="N20" s="64"/>
      <c r="O20" s="56" t="n">
        <f aca="false">(F20*192+G20*57+H20*51+I20*65)*E20</f>
        <v>295260</v>
      </c>
      <c r="P20" s="0"/>
    </row>
    <row r="21" s="57" customFormat="true" ht="12.75" hidden="false" customHeight="false" outlineLevel="0" collapsed="false">
      <c r="A21" s="58" t="n">
        <f aca="false">A20+1</f>
        <v>10</v>
      </c>
      <c r="B21" s="59" t="n">
        <v>462</v>
      </c>
      <c r="C21" s="60" t="s">
        <v>53</v>
      </c>
      <c r="D21" s="60"/>
      <c r="E21" s="61" t="n">
        <v>26.9</v>
      </c>
      <c r="F21" s="45" t="n">
        <v>70</v>
      </c>
      <c r="G21" s="45" t="n">
        <v>70</v>
      </c>
      <c r="H21" s="45" t="n">
        <v>70</v>
      </c>
      <c r="I21" s="45" t="n">
        <v>66</v>
      </c>
      <c r="J21" s="45" t="n">
        <v>5</v>
      </c>
      <c r="K21" s="63" t="s">
        <v>42</v>
      </c>
      <c r="L21" s="63" t="s">
        <v>38</v>
      </c>
      <c r="M21" s="45" t="n">
        <v>72</v>
      </c>
      <c r="N21" s="64"/>
      <c r="O21" s="56" t="n">
        <f aca="false">(F21*192+G21*57+H21*51+I21*65)*E21</f>
        <v>680301</v>
      </c>
      <c r="P21" s="0"/>
    </row>
    <row r="22" s="57" customFormat="true" ht="12.75" hidden="false" customHeight="false" outlineLevel="0" collapsed="false">
      <c r="A22" s="58" t="n">
        <f aca="false">A21+1</f>
        <v>11</v>
      </c>
      <c r="B22" s="59" t="n">
        <v>492</v>
      </c>
      <c r="C22" s="60" t="s">
        <v>54</v>
      </c>
      <c r="D22" s="60"/>
      <c r="E22" s="61" t="n">
        <v>11.5</v>
      </c>
      <c r="F22" s="45" t="n">
        <v>4</v>
      </c>
      <c r="G22" s="45" t="n">
        <v>4</v>
      </c>
      <c r="H22" s="45" t="n">
        <v>4</v>
      </c>
      <c r="I22" s="45" t="n">
        <v>4</v>
      </c>
      <c r="J22" s="45" t="n">
        <v>1</v>
      </c>
      <c r="K22" s="63" t="s">
        <v>34</v>
      </c>
      <c r="L22" s="63" t="s">
        <v>35</v>
      </c>
      <c r="M22" s="45" t="n">
        <v>30</v>
      </c>
      <c r="N22" s="64"/>
      <c r="O22" s="56" t="n">
        <f aca="false">(F22*192+G22*57+H22*51+I22*65)*E22</f>
        <v>16790</v>
      </c>
      <c r="P22" s="0"/>
    </row>
    <row r="23" s="57" customFormat="true" ht="12.75" hidden="false" customHeight="false" outlineLevel="0" collapsed="false">
      <c r="A23" s="58" t="n">
        <f aca="false">A22+1</f>
        <v>12</v>
      </c>
      <c r="B23" s="59" t="n">
        <v>511</v>
      </c>
      <c r="C23" s="60" t="s">
        <v>55</v>
      </c>
      <c r="D23" s="60"/>
      <c r="E23" s="61" t="n">
        <v>42</v>
      </c>
      <c r="F23" s="45" t="n">
        <v>76</v>
      </c>
      <c r="G23" s="45" t="n">
        <v>76</v>
      </c>
      <c r="H23" s="45" t="n">
        <v>76</v>
      </c>
      <c r="I23" s="45" t="n">
        <v>70</v>
      </c>
      <c r="J23" s="45" t="n">
        <v>5</v>
      </c>
      <c r="K23" s="63" t="s">
        <v>42</v>
      </c>
      <c r="L23" s="63" t="s">
        <v>56</v>
      </c>
      <c r="M23" s="45" t="n">
        <v>70</v>
      </c>
      <c r="N23" s="64"/>
      <c r="O23" s="56" t="n">
        <f aca="false">(F23*192+G23*57+H23*51+I23*65)*E23</f>
        <v>1148700</v>
      </c>
      <c r="P23" s="0"/>
    </row>
    <row r="24" s="57" customFormat="true" ht="12.75" hidden="false" customHeight="false" outlineLevel="0" collapsed="false">
      <c r="A24" s="58" t="n">
        <f aca="false">A23+1</f>
        <v>13</v>
      </c>
      <c r="B24" s="59" t="n">
        <v>531</v>
      </c>
      <c r="C24" s="60" t="s">
        <v>57</v>
      </c>
      <c r="D24" s="60"/>
      <c r="E24" s="61" t="n">
        <v>28.3</v>
      </c>
      <c r="F24" s="45" t="n">
        <v>180</v>
      </c>
      <c r="G24" s="45" t="n">
        <v>280</v>
      </c>
      <c r="H24" s="45" t="n">
        <v>280</v>
      </c>
      <c r="I24" s="45" t="n">
        <v>260</v>
      </c>
      <c r="J24" s="45" t="n">
        <v>10</v>
      </c>
      <c r="K24" s="63" t="s">
        <v>42</v>
      </c>
      <c r="L24" s="63" t="s">
        <v>38</v>
      </c>
      <c r="M24" s="45" t="n">
        <v>60</v>
      </c>
      <c r="N24" s="64"/>
      <c r="O24" s="56" t="n">
        <f aca="false">(F24*192+G24*57+H24*51+I24*65)*E24</f>
        <v>2312110</v>
      </c>
      <c r="P24" s="0"/>
    </row>
    <row r="25" s="57" customFormat="true" ht="12.75" hidden="false" customHeight="false" outlineLevel="0" collapsed="false">
      <c r="A25" s="58" t="n">
        <f aca="false">A24+1</f>
        <v>14</v>
      </c>
      <c r="B25" s="59" t="n">
        <v>532</v>
      </c>
      <c r="C25" s="60" t="s">
        <v>58</v>
      </c>
      <c r="D25" s="60"/>
      <c r="E25" s="61" t="n">
        <v>18.1</v>
      </c>
      <c r="F25" s="74" t="n">
        <v>162</v>
      </c>
      <c r="G25" s="75" t="n">
        <v>162</v>
      </c>
      <c r="H25" s="74" t="n">
        <v>162</v>
      </c>
      <c r="I25" s="75" t="n">
        <v>158</v>
      </c>
      <c r="J25" s="45" t="n">
        <v>6</v>
      </c>
      <c r="K25" s="63" t="s">
        <v>42</v>
      </c>
      <c r="L25" s="63" t="s">
        <v>38</v>
      </c>
      <c r="M25" s="45" t="n">
        <v>48</v>
      </c>
      <c r="N25" s="64"/>
      <c r="O25" s="56" t="n">
        <f aca="false">(F25*192+G25*57+H25*51+I25*65)*E25</f>
        <v>1065547</v>
      </c>
      <c r="P25" s="0"/>
    </row>
    <row r="26" s="57" customFormat="true" ht="12.75" hidden="false" customHeight="false" outlineLevel="0" collapsed="false">
      <c r="A26" s="58" t="n">
        <f aca="false">A25+1</f>
        <v>15</v>
      </c>
      <c r="B26" s="59" t="n">
        <v>533</v>
      </c>
      <c r="C26" s="60" t="s">
        <v>59</v>
      </c>
      <c r="D26" s="60"/>
      <c r="E26" s="61" t="n">
        <v>18.5</v>
      </c>
      <c r="F26" s="74" t="n">
        <v>46</v>
      </c>
      <c r="G26" s="75" t="n">
        <v>46</v>
      </c>
      <c r="H26" s="74" t="n">
        <v>46</v>
      </c>
      <c r="I26" s="75" t="n">
        <v>40</v>
      </c>
      <c r="J26" s="45" t="n">
        <v>4</v>
      </c>
      <c r="K26" s="63" t="s">
        <v>34</v>
      </c>
      <c r="L26" s="63" t="s">
        <v>38</v>
      </c>
      <c r="M26" s="45" t="n">
        <v>50</v>
      </c>
      <c r="N26" s="64"/>
      <c r="O26" s="56" t="n">
        <f aca="false">(F26*192+G26*57+H26*51+I26*65)*E26</f>
        <v>303400</v>
      </c>
      <c r="P26" s="0"/>
    </row>
    <row r="27" s="57" customFormat="true" ht="12.75" hidden="false" customHeight="false" outlineLevel="0" collapsed="false">
      <c r="A27" s="58" t="n">
        <v>16</v>
      </c>
      <c r="B27" s="59" t="s">
        <v>60</v>
      </c>
      <c r="C27" s="60" t="s">
        <v>61</v>
      </c>
      <c r="D27" s="60"/>
      <c r="E27" s="61" t="n">
        <v>15</v>
      </c>
      <c r="F27" s="74" t="n">
        <v>23</v>
      </c>
      <c r="G27" s="75" t="n">
        <v>23</v>
      </c>
      <c r="H27" s="74" t="n">
        <v>23</v>
      </c>
      <c r="I27" s="74" t="n">
        <v>23</v>
      </c>
      <c r="J27" s="45" t="n">
        <v>10</v>
      </c>
      <c r="K27" s="63" t="s">
        <v>34</v>
      </c>
      <c r="L27" s="63" t="s">
        <v>38</v>
      </c>
      <c r="M27" s="45" t="n">
        <v>35</v>
      </c>
      <c r="N27" s="64"/>
      <c r="O27" s="56" t="n">
        <f aca="false">(F27*192+G27*57+H27*51+I27*65)*E27</f>
        <v>125925</v>
      </c>
      <c r="P27" s="0"/>
    </row>
    <row r="28" s="57" customFormat="true" ht="12.75" hidden="false" customHeight="false" outlineLevel="0" collapsed="false">
      <c r="A28" s="58" t="n">
        <v>17</v>
      </c>
      <c r="B28" s="76" t="n">
        <v>671</v>
      </c>
      <c r="C28" s="60" t="s">
        <v>62</v>
      </c>
      <c r="D28" s="60"/>
      <c r="E28" s="61" t="n">
        <v>9.6</v>
      </c>
      <c r="F28" s="74" t="n">
        <v>6</v>
      </c>
      <c r="G28" s="75" t="n">
        <v>6</v>
      </c>
      <c r="H28" s="74" t="n">
        <v>6</v>
      </c>
      <c r="I28" s="74" t="n">
        <v>6</v>
      </c>
      <c r="J28" s="45" t="n">
        <v>3</v>
      </c>
      <c r="K28" s="63" t="s">
        <v>34</v>
      </c>
      <c r="L28" s="63" t="s">
        <v>56</v>
      </c>
      <c r="M28" s="45" t="n">
        <v>25</v>
      </c>
      <c r="N28" s="64"/>
      <c r="O28" s="56" t="n">
        <f aca="false">(F28*192+G28*57+H28*51+I28*65)*E28</f>
        <v>21024</v>
      </c>
      <c r="P28" s="0"/>
    </row>
    <row r="29" s="57" customFormat="true" ht="12.75" hidden="false" customHeight="false" outlineLevel="0" collapsed="false">
      <c r="A29" s="58" t="n">
        <v>18</v>
      </c>
      <c r="B29" s="76" t="n">
        <v>673</v>
      </c>
      <c r="C29" s="60" t="s">
        <v>63</v>
      </c>
      <c r="D29" s="60"/>
      <c r="E29" s="61" t="n">
        <v>16</v>
      </c>
      <c r="F29" s="74" t="n">
        <v>26</v>
      </c>
      <c r="G29" s="75" t="n">
        <v>26</v>
      </c>
      <c r="H29" s="74" t="n">
        <v>26</v>
      </c>
      <c r="I29" s="74" t="n">
        <v>26</v>
      </c>
      <c r="J29" s="45" t="n">
        <v>12</v>
      </c>
      <c r="K29" s="63" t="s">
        <v>34</v>
      </c>
      <c r="L29" s="63" t="s">
        <v>38</v>
      </c>
      <c r="M29" s="45" t="n">
        <v>35</v>
      </c>
      <c r="N29" s="64"/>
      <c r="O29" s="56" t="n">
        <f aca="false">(F29*192+G29*57+H29*51+I29*65)*E29</f>
        <v>151840</v>
      </c>
      <c r="P29" s="0"/>
    </row>
    <row r="30" s="57" customFormat="true" ht="12.75" hidden="false" customHeight="false" outlineLevel="0" collapsed="false">
      <c r="A30" s="58" t="n">
        <v>19</v>
      </c>
      <c r="B30" s="76" t="n">
        <v>676</v>
      </c>
      <c r="C30" s="60" t="s">
        <v>64</v>
      </c>
      <c r="D30" s="60"/>
      <c r="E30" s="61" t="n">
        <v>26</v>
      </c>
      <c r="F30" s="74" t="n">
        <v>22</v>
      </c>
      <c r="G30" s="75" t="n">
        <v>22</v>
      </c>
      <c r="H30" s="74" t="n">
        <v>22</v>
      </c>
      <c r="I30" s="74" t="n">
        <v>22</v>
      </c>
      <c r="J30" s="45" t="n">
        <v>8</v>
      </c>
      <c r="K30" s="63" t="s">
        <v>34</v>
      </c>
      <c r="L30" s="63" t="s">
        <v>38</v>
      </c>
      <c r="M30" s="45" t="n">
        <v>45</v>
      </c>
      <c r="N30" s="64"/>
      <c r="O30" s="56" t="n">
        <f aca="false">(F30*192+G30*57+H30*51+I30*65)*E30</f>
        <v>208780</v>
      </c>
      <c r="P30" s="0"/>
    </row>
    <row r="31" s="57" customFormat="true" ht="12.75" hidden="false" customHeight="false" outlineLevel="0" collapsed="false">
      <c r="A31" s="58" t="n">
        <v>20</v>
      </c>
      <c r="B31" s="76" t="n">
        <v>690</v>
      </c>
      <c r="C31" s="60" t="s">
        <v>65</v>
      </c>
      <c r="D31" s="60"/>
      <c r="E31" s="77" t="n">
        <v>50</v>
      </c>
      <c r="F31" s="45" t="n">
        <v>16</v>
      </c>
      <c r="G31" s="45" t="n">
        <v>16</v>
      </c>
      <c r="H31" s="45" t="n">
        <v>16</v>
      </c>
      <c r="I31" s="45" t="n">
        <v>12</v>
      </c>
      <c r="J31" s="45" t="n">
        <v>3</v>
      </c>
      <c r="K31" s="77" t="s">
        <v>49</v>
      </c>
      <c r="L31" s="63" t="s">
        <v>35</v>
      </c>
      <c r="M31" s="45" t="n">
        <v>120</v>
      </c>
      <c r="N31" s="78"/>
      <c r="O31" s="56" t="n">
        <f aca="false">(F31*192+G31*57+H31*51+I31*65)*E31</f>
        <v>279000</v>
      </c>
      <c r="P31" s="0"/>
    </row>
    <row r="32" s="57" customFormat="true" ht="13.5" hidden="false" customHeight="false" outlineLevel="0" collapsed="false">
      <c r="A32" s="79" t="n">
        <v>21</v>
      </c>
      <c r="B32" s="80" t="n">
        <v>692</v>
      </c>
      <c r="C32" s="81" t="s">
        <v>66</v>
      </c>
      <c r="D32" s="81"/>
      <c r="E32" s="82" t="n">
        <v>27.2</v>
      </c>
      <c r="F32" s="83" t="n">
        <v>36</v>
      </c>
      <c r="G32" s="83" t="n">
        <v>36</v>
      </c>
      <c r="H32" s="83" t="n">
        <v>36</v>
      </c>
      <c r="I32" s="83" t="n">
        <v>36</v>
      </c>
      <c r="J32" s="45" t="n">
        <v>5</v>
      </c>
      <c r="K32" s="82" t="s">
        <v>34</v>
      </c>
      <c r="L32" s="63" t="s">
        <v>35</v>
      </c>
      <c r="M32" s="45" t="n">
        <v>57</v>
      </c>
      <c r="N32" s="84"/>
      <c r="O32" s="85" t="n">
        <f aca="false">(F32*192+G32*57+H32*51+I32*65)*E32</f>
        <v>357408</v>
      </c>
      <c r="P32" s="0"/>
    </row>
    <row r="33" s="57" customFormat="true" ht="16.5" hidden="false" customHeight="false" outlineLevel="0" collapsed="false">
      <c r="A33" s="86" t="s">
        <v>67</v>
      </c>
      <c r="B33" s="86"/>
      <c r="C33" s="86"/>
      <c r="D33" s="86"/>
      <c r="E33" s="86"/>
      <c r="F33" s="86"/>
      <c r="G33" s="86"/>
      <c r="H33" s="86"/>
      <c r="I33" s="86"/>
      <c r="J33" s="86"/>
      <c r="K33" s="87"/>
      <c r="L33" s="87"/>
      <c r="M33" s="87"/>
      <c r="N33" s="87"/>
      <c r="O33" s="88"/>
      <c r="P33" s="0"/>
    </row>
    <row r="34" s="57" customFormat="true" ht="12.75" hidden="false" customHeight="false" outlineLevel="0" collapsed="false">
      <c r="A34" s="58" t="n">
        <v>1</v>
      </c>
      <c r="B34" s="59" t="n">
        <v>431</v>
      </c>
      <c r="C34" s="45" t="s">
        <v>68</v>
      </c>
      <c r="D34" s="45"/>
      <c r="E34" s="61" t="n">
        <v>41.2</v>
      </c>
      <c r="F34" s="62" t="n">
        <v>48</v>
      </c>
      <c r="G34" s="45" t="n">
        <v>48</v>
      </c>
      <c r="H34" s="62" t="n">
        <v>48</v>
      </c>
      <c r="I34" s="45" t="n">
        <v>48</v>
      </c>
      <c r="J34" s="45" t="n">
        <v>6</v>
      </c>
      <c r="K34" s="44" t="s">
        <v>49</v>
      </c>
      <c r="L34" s="44" t="s">
        <v>38</v>
      </c>
      <c r="M34" s="45" t="n">
        <v>75</v>
      </c>
      <c r="N34" s="55"/>
      <c r="O34" s="89" t="n">
        <f aca="false">(F34*192+G34*57+H34*51+I34*65)*E34</f>
        <v>721824</v>
      </c>
      <c r="P34" s="0"/>
    </row>
    <row r="35" s="57" customFormat="true" ht="12.75" hidden="false" customHeight="false" outlineLevel="0" collapsed="false">
      <c r="A35" s="90" t="n">
        <v>2</v>
      </c>
      <c r="B35" s="59" t="n">
        <v>478</v>
      </c>
      <c r="C35" s="45" t="s">
        <v>69</v>
      </c>
      <c r="D35" s="45"/>
      <c r="E35" s="61" t="n">
        <v>17.2</v>
      </c>
      <c r="F35" s="45" t="n">
        <v>14</v>
      </c>
      <c r="G35" s="45" t="n">
        <v>14</v>
      </c>
      <c r="H35" s="45" t="n">
        <v>14</v>
      </c>
      <c r="I35" s="45" t="n">
        <v>14</v>
      </c>
      <c r="J35" s="45" t="n">
        <v>1</v>
      </c>
      <c r="K35" s="63" t="s">
        <v>34</v>
      </c>
      <c r="L35" s="63" t="s">
        <v>38</v>
      </c>
      <c r="M35" s="45" t="n">
        <v>33</v>
      </c>
      <c r="N35" s="64"/>
      <c r="O35" s="56" t="n">
        <f aca="false">(F35*192+G35*57+H35*51+I35*65)*E35</f>
        <v>87892</v>
      </c>
      <c r="P35" s="0"/>
    </row>
    <row r="36" s="57" customFormat="true" ht="12.75" hidden="false" customHeight="false" outlineLevel="0" collapsed="false">
      <c r="A36" s="58" t="n">
        <v>3</v>
      </c>
      <c r="B36" s="59" t="n">
        <v>528</v>
      </c>
      <c r="C36" s="45" t="s">
        <v>70</v>
      </c>
      <c r="D36" s="45"/>
      <c r="E36" s="91" t="n">
        <v>12.2</v>
      </c>
      <c r="F36" s="45" t="n">
        <v>67</v>
      </c>
      <c r="G36" s="45" t="n">
        <v>67</v>
      </c>
      <c r="H36" s="45" t="n">
        <v>63</v>
      </c>
      <c r="I36" s="45" t="n">
        <v>63</v>
      </c>
      <c r="J36" s="45" t="n">
        <v>3</v>
      </c>
      <c r="K36" s="63" t="s">
        <v>34</v>
      </c>
      <c r="L36" s="63" t="s">
        <v>56</v>
      </c>
      <c r="M36" s="45" t="n">
        <v>18</v>
      </c>
      <c r="N36" s="92"/>
      <c r="O36" s="56" t="n">
        <f aca="false">(F36*192+G36*57+H36*51+I36*65)*E36</f>
        <v>292690.2</v>
      </c>
      <c r="P36" s="0"/>
    </row>
    <row r="37" s="57" customFormat="true" ht="13.5" hidden="false" customHeight="false" outlineLevel="0" collapsed="false">
      <c r="A37" s="58" t="n">
        <v>4</v>
      </c>
      <c r="B37" s="59" t="n">
        <v>529</v>
      </c>
      <c r="C37" s="45" t="s">
        <v>71</v>
      </c>
      <c r="D37" s="45"/>
      <c r="E37" s="61" t="n">
        <v>34.7</v>
      </c>
      <c r="F37" s="45" t="n">
        <v>68</v>
      </c>
      <c r="G37" s="45" t="n">
        <v>68</v>
      </c>
      <c r="H37" s="45" t="n">
        <v>50</v>
      </c>
      <c r="I37" s="45" t="n">
        <v>50</v>
      </c>
      <c r="J37" s="45" t="n">
        <v>7</v>
      </c>
      <c r="K37" s="93" t="s">
        <v>34</v>
      </c>
      <c r="L37" s="93" t="s">
        <v>38</v>
      </c>
      <c r="M37" s="45" t="n">
        <v>66</v>
      </c>
      <c r="N37" s="94"/>
      <c r="O37" s="85" t="n">
        <f aca="false">(F37*192+G37*57+H37*51+I37*65)*E37</f>
        <v>788800.4</v>
      </c>
      <c r="P37" s="0"/>
    </row>
    <row r="38" s="57" customFormat="true" ht="16.5" hidden="false" customHeight="false" outlineLevel="0" collapsed="false">
      <c r="A38" s="86" t="s">
        <v>72</v>
      </c>
      <c r="B38" s="86"/>
      <c r="C38" s="86"/>
      <c r="D38" s="86"/>
      <c r="E38" s="86"/>
      <c r="F38" s="86"/>
      <c r="G38" s="86"/>
      <c r="H38" s="86"/>
      <c r="I38" s="86"/>
      <c r="J38" s="86"/>
      <c r="K38" s="87"/>
      <c r="L38" s="87"/>
      <c r="M38" s="87"/>
      <c r="N38" s="95"/>
      <c r="O38" s="96"/>
      <c r="P38" s="0"/>
    </row>
    <row r="39" s="57" customFormat="true" ht="12.75" hidden="false" customHeight="false" outlineLevel="0" collapsed="false">
      <c r="A39" s="38" t="n">
        <v>1</v>
      </c>
      <c r="B39" s="39" t="n">
        <v>440</v>
      </c>
      <c r="C39" s="43" t="s">
        <v>73</v>
      </c>
      <c r="D39" s="43"/>
      <c r="E39" s="41" t="n">
        <v>52.7</v>
      </c>
      <c r="F39" s="42" t="n">
        <v>81</v>
      </c>
      <c r="G39" s="43" t="n">
        <v>81</v>
      </c>
      <c r="H39" s="42" t="n">
        <v>81</v>
      </c>
      <c r="I39" s="43" t="n">
        <v>81</v>
      </c>
      <c r="J39" s="45" t="n">
        <v>10</v>
      </c>
      <c r="K39" s="44" t="s">
        <v>49</v>
      </c>
      <c r="L39" s="44" t="s">
        <v>38</v>
      </c>
      <c r="M39" s="45" t="n">
        <v>94</v>
      </c>
      <c r="N39" s="46"/>
      <c r="O39" s="89" t="n">
        <f aca="false">(F39*192+G39*57+H39*51+I39*65)*E39</f>
        <v>1558075.5</v>
      </c>
      <c r="P39" s="0"/>
    </row>
    <row r="40" s="57" customFormat="true" ht="12.75" hidden="false" customHeight="false" outlineLevel="0" collapsed="false">
      <c r="A40" s="65" t="n">
        <v>2</v>
      </c>
      <c r="B40" s="66" t="n">
        <v>565</v>
      </c>
      <c r="C40" s="69" t="s">
        <v>74</v>
      </c>
      <c r="D40" s="69"/>
      <c r="E40" s="68" t="n">
        <v>36</v>
      </c>
      <c r="F40" s="69" t="s">
        <v>75</v>
      </c>
      <c r="G40" s="69"/>
      <c r="H40" s="69"/>
      <c r="I40" s="69"/>
      <c r="J40" s="45" t="n">
        <v>13</v>
      </c>
      <c r="K40" s="72" t="s">
        <v>49</v>
      </c>
      <c r="L40" s="72" t="s">
        <v>56</v>
      </c>
      <c r="M40" s="45" t="n">
        <v>60</v>
      </c>
      <c r="N40" s="73"/>
      <c r="O40" s="56" t="n">
        <f aca="false">13*270*365</f>
        <v>1281150</v>
      </c>
    </row>
    <row r="41" s="57" customFormat="true" ht="12.75" hidden="false" customHeight="false" outlineLevel="0" collapsed="false">
      <c r="A41" s="58" t="n">
        <v>3</v>
      </c>
      <c r="B41" s="59" t="n">
        <v>575</v>
      </c>
      <c r="C41" s="45" t="s">
        <v>76</v>
      </c>
      <c r="D41" s="45"/>
      <c r="E41" s="61" t="n">
        <v>38</v>
      </c>
      <c r="F41" s="62" t="n">
        <v>120</v>
      </c>
      <c r="G41" s="45" t="n">
        <v>120</v>
      </c>
      <c r="H41" s="62" t="n">
        <v>120</v>
      </c>
      <c r="I41" s="45" t="n">
        <v>120</v>
      </c>
      <c r="J41" s="45" t="n">
        <v>9</v>
      </c>
      <c r="K41" s="63" t="s">
        <v>49</v>
      </c>
      <c r="L41" s="63" t="s">
        <v>56</v>
      </c>
      <c r="M41" s="45" t="n">
        <v>60</v>
      </c>
      <c r="N41" s="64"/>
      <c r="O41" s="56" t="n">
        <f aca="false">(F41*192+G41*57+H41*51+I41*65)*E41</f>
        <v>1664400</v>
      </c>
      <c r="P41" s="0"/>
    </row>
    <row r="42" s="57" customFormat="true" ht="13.5" hidden="false" customHeight="false" outlineLevel="0" collapsed="false">
      <c r="A42" s="97" t="n">
        <v>4</v>
      </c>
      <c r="B42" s="98" t="n">
        <v>579</v>
      </c>
      <c r="C42" s="83" t="s">
        <v>77</v>
      </c>
      <c r="D42" s="83"/>
      <c r="E42" s="99" t="n">
        <v>57.1</v>
      </c>
      <c r="F42" s="100" t="n">
        <v>20</v>
      </c>
      <c r="G42" s="83" t="n">
        <v>20</v>
      </c>
      <c r="H42" s="100" t="n">
        <v>19</v>
      </c>
      <c r="I42" s="83" t="n">
        <v>16</v>
      </c>
      <c r="J42" s="45" t="n">
        <v>5</v>
      </c>
      <c r="K42" s="101" t="s">
        <v>49</v>
      </c>
      <c r="L42" s="101" t="s">
        <v>35</v>
      </c>
      <c r="M42" s="83" t="n">
        <v>85</v>
      </c>
      <c r="N42" s="102"/>
      <c r="O42" s="85" t="n">
        <f aca="false">(F42*192+G42*57+H42*51+I42*65)*E42</f>
        <v>399071.9</v>
      </c>
      <c r="P42" s="0"/>
    </row>
    <row r="43" s="57" customFormat="true" ht="16.5" hidden="false" customHeight="false" outlineLevel="0" collapsed="false">
      <c r="A43" s="103" t="s">
        <v>78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4"/>
      <c r="L43" s="104"/>
      <c r="M43" s="104"/>
      <c r="N43" s="104"/>
      <c r="O43" s="96" t="n">
        <f aca="false">(F43*192+G43*57+H43*51+I43*65)*E43</f>
        <v>0</v>
      </c>
    </row>
    <row r="44" s="57" customFormat="true" ht="22.5" hidden="false" customHeight="true" outlineLevel="0" collapsed="false">
      <c r="A44" s="105" t="n">
        <v>1</v>
      </c>
      <c r="B44" s="106" t="n">
        <v>401</v>
      </c>
      <c r="C44" s="107" t="s">
        <v>79</v>
      </c>
      <c r="D44" s="107"/>
      <c r="E44" s="108" t="n">
        <v>87</v>
      </c>
      <c r="F44" s="109" t="s">
        <v>75</v>
      </c>
      <c r="G44" s="109"/>
      <c r="H44" s="109"/>
      <c r="I44" s="109"/>
      <c r="J44" s="110" t="n">
        <v>11</v>
      </c>
      <c r="K44" s="109" t="s">
        <v>51</v>
      </c>
      <c r="L44" s="44" t="s">
        <v>35</v>
      </c>
      <c r="M44" s="111" t="n">
        <v>180</v>
      </c>
      <c r="N44" s="112"/>
      <c r="O44" s="89" t="n">
        <f aca="false">11*270*365</f>
        <v>1084050</v>
      </c>
    </row>
    <row r="45" s="57" customFormat="true" ht="12.75" hidden="false" customHeight="false" outlineLevel="0" collapsed="false">
      <c r="A45" s="113" t="n">
        <v>2</v>
      </c>
      <c r="B45" s="66" t="n">
        <v>486</v>
      </c>
      <c r="C45" s="69" t="s">
        <v>80</v>
      </c>
      <c r="D45" s="69"/>
      <c r="E45" s="68" t="n">
        <v>33.5</v>
      </c>
      <c r="F45" s="69" t="n">
        <v>33</v>
      </c>
      <c r="G45" s="69" t="n">
        <v>33</v>
      </c>
      <c r="H45" s="69" t="n">
        <v>33</v>
      </c>
      <c r="I45" s="69" t="n">
        <v>33</v>
      </c>
      <c r="J45" s="45" t="n">
        <v>4</v>
      </c>
      <c r="K45" s="72" t="s">
        <v>34</v>
      </c>
      <c r="L45" s="72" t="s">
        <v>35</v>
      </c>
      <c r="M45" s="45" t="n">
        <v>50</v>
      </c>
      <c r="N45" s="73"/>
      <c r="O45" s="56" t="n">
        <f aca="false">(F45*192+G45*57+H45*51+I45*65)*E45</f>
        <v>403507.5</v>
      </c>
    </row>
    <row r="46" s="57" customFormat="true" ht="12.75" hidden="false" customHeight="false" outlineLevel="0" collapsed="false">
      <c r="A46" s="113" t="n">
        <v>3</v>
      </c>
      <c r="B46" s="66" t="s">
        <v>81</v>
      </c>
      <c r="C46" s="69" t="s">
        <v>82</v>
      </c>
      <c r="D46" s="69"/>
      <c r="E46" s="68" t="n">
        <v>45.1</v>
      </c>
      <c r="F46" s="69" t="n">
        <v>3</v>
      </c>
      <c r="G46" s="69" t="n">
        <v>3</v>
      </c>
      <c r="H46" s="69" t="n">
        <v>3</v>
      </c>
      <c r="I46" s="69" t="n">
        <v>3</v>
      </c>
      <c r="J46" s="45" t="n">
        <v>0</v>
      </c>
      <c r="K46" s="72" t="s">
        <v>49</v>
      </c>
      <c r="L46" s="72" t="s">
        <v>38</v>
      </c>
      <c r="M46" s="45" t="n">
        <v>90</v>
      </c>
      <c r="N46" s="73"/>
      <c r="O46" s="56" t="n">
        <f aca="false">(F46*192+G46*57+H46*51+I46*65)*E46</f>
        <v>49384.5</v>
      </c>
    </row>
    <row r="47" s="57" customFormat="true" ht="12.75" hidden="false" customHeight="true" outlineLevel="0" collapsed="false">
      <c r="A47" s="113" t="n">
        <v>4</v>
      </c>
      <c r="B47" s="66" t="n">
        <v>546</v>
      </c>
      <c r="C47" s="69" t="s">
        <v>83</v>
      </c>
      <c r="D47" s="69"/>
      <c r="E47" s="68" t="n">
        <v>32.5</v>
      </c>
      <c r="F47" s="114" t="s">
        <v>84</v>
      </c>
      <c r="G47" s="114"/>
      <c r="H47" s="114"/>
      <c r="I47" s="114"/>
      <c r="J47" s="45" t="n">
        <v>18</v>
      </c>
      <c r="K47" s="72" t="s">
        <v>34</v>
      </c>
      <c r="L47" s="72" t="s">
        <v>38</v>
      </c>
      <c r="M47" s="45" t="n">
        <v>60</v>
      </c>
      <c r="N47" s="73"/>
      <c r="O47" s="56" t="n">
        <f aca="false">18*270*365</f>
        <v>1773900</v>
      </c>
    </row>
    <row r="48" s="57" customFormat="true" ht="12.75" hidden="false" customHeight="true" outlineLevel="0" collapsed="false">
      <c r="A48" s="113" t="n">
        <v>5</v>
      </c>
      <c r="B48" s="66" t="n">
        <v>632</v>
      </c>
      <c r="C48" s="69" t="s">
        <v>85</v>
      </c>
      <c r="D48" s="69"/>
      <c r="E48" s="68" t="n">
        <v>32</v>
      </c>
      <c r="F48" s="114" t="s">
        <v>86</v>
      </c>
      <c r="G48" s="114"/>
      <c r="H48" s="114"/>
      <c r="I48" s="114"/>
      <c r="J48" s="45" t="n">
        <v>10</v>
      </c>
      <c r="K48" s="72" t="s">
        <v>34</v>
      </c>
      <c r="L48" s="72" t="s">
        <v>38</v>
      </c>
      <c r="M48" s="45" t="n">
        <v>60</v>
      </c>
      <c r="N48" s="73"/>
      <c r="O48" s="56" t="n">
        <f aca="false">10*270*365</f>
        <v>985500</v>
      </c>
    </row>
    <row r="49" s="57" customFormat="true" ht="12.75" hidden="false" customHeight="false" outlineLevel="0" collapsed="false">
      <c r="A49" s="113" t="n">
        <v>6</v>
      </c>
      <c r="B49" s="66" t="s">
        <v>87</v>
      </c>
      <c r="C49" s="69" t="s">
        <v>88</v>
      </c>
      <c r="D49" s="69"/>
      <c r="E49" s="68" t="n">
        <v>52</v>
      </c>
      <c r="F49" s="115" t="n">
        <v>47</v>
      </c>
      <c r="G49" s="69" t="n">
        <v>47</v>
      </c>
      <c r="H49" s="115" t="n">
        <v>47</v>
      </c>
      <c r="I49" s="69" t="n">
        <v>47</v>
      </c>
      <c r="J49" s="45" t="n">
        <v>6</v>
      </c>
      <c r="K49" s="72" t="s">
        <v>34</v>
      </c>
      <c r="L49" s="72" t="s">
        <v>38</v>
      </c>
      <c r="M49" s="45" t="n">
        <v>100</v>
      </c>
      <c r="N49" s="73"/>
      <c r="O49" s="56" t="n">
        <f aca="false">(F49*192+G49*57+H49*51+I49*65)*E49</f>
        <v>892060</v>
      </c>
    </row>
    <row r="50" s="57" customFormat="true" ht="12.75" hidden="false" customHeight="false" outlineLevel="0" collapsed="false">
      <c r="A50" s="65" t="n">
        <v>7</v>
      </c>
      <c r="B50" s="66" t="n">
        <v>636</v>
      </c>
      <c r="C50" s="69" t="s">
        <v>89</v>
      </c>
      <c r="D50" s="69"/>
      <c r="E50" s="68" t="n">
        <v>45.5</v>
      </c>
      <c r="F50" s="69" t="n">
        <v>14</v>
      </c>
      <c r="G50" s="69" t="n">
        <v>14</v>
      </c>
      <c r="H50" s="69" t="n">
        <v>6</v>
      </c>
      <c r="I50" s="69" t="n">
        <v>6</v>
      </c>
      <c r="J50" s="45" t="n">
        <v>4</v>
      </c>
      <c r="K50" s="72" t="s">
        <v>47</v>
      </c>
      <c r="L50" s="72" t="s">
        <v>38</v>
      </c>
      <c r="M50" s="45" t="n">
        <v>80</v>
      </c>
      <c r="N50" s="73"/>
      <c r="O50" s="56" t="n">
        <f aca="false">(F50*192+G50*57+H50*51+I50*65)*E50</f>
        <v>190281</v>
      </c>
    </row>
    <row r="51" s="57" customFormat="true" ht="12.75" hidden="false" customHeight="false" outlineLevel="0" collapsed="false">
      <c r="A51" s="65" t="n">
        <v>8</v>
      </c>
      <c r="B51" s="66" t="n">
        <v>637</v>
      </c>
      <c r="C51" s="69" t="s">
        <v>90</v>
      </c>
      <c r="D51" s="69"/>
      <c r="E51" s="68" t="n">
        <v>50</v>
      </c>
      <c r="F51" s="115" t="n">
        <v>8</v>
      </c>
      <c r="G51" s="69" t="n">
        <v>8</v>
      </c>
      <c r="H51" s="115" t="n">
        <v>8</v>
      </c>
      <c r="I51" s="69" t="n">
        <v>8</v>
      </c>
      <c r="J51" s="45" t="n">
        <v>2</v>
      </c>
      <c r="K51" s="72" t="s">
        <v>47</v>
      </c>
      <c r="L51" s="72" t="s">
        <v>38</v>
      </c>
      <c r="M51" s="45" t="n">
        <v>60</v>
      </c>
      <c r="N51" s="73"/>
      <c r="O51" s="56" t="n">
        <f aca="false">(F51*192+G51*57+H51*51+I51*65)*E51</f>
        <v>146000</v>
      </c>
    </row>
    <row r="52" s="57" customFormat="true" ht="23.25" hidden="false" customHeight="true" outlineLevel="0" collapsed="false">
      <c r="A52" s="65" t="n">
        <v>9</v>
      </c>
      <c r="B52" s="66" t="s">
        <v>91</v>
      </c>
      <c r="C52" s="116" t="s">
        <v>92</v>
      </c>
      <c r="D52" s="116"/>
      <c r="E52" s="68" t="n">
        <v>47</v>
      </c>
      <c r="F52" s="114" t="s">
        <v>86</v>
      </c>
      <c r="G52" s="114"/>
      <c r="H52" s="114"/>
      <c r="I52" s="114"/>
      <c r="J52" s="110" t="n">
        <v>10</v>
      </c>
      <c r="K52" s="72" t="s">
        <v>34</v>
      </c>
      <c r="L52" s="72" t="s">
        <v>38</v>
      </c>
      <c r="M52" s="110" t="n">
        <v>100</v>
      </c>
      <c r="N52" s="73"/>
      <c r="O52" s="56" t="n">
        <f aca="false">10*270*365</f>
        <v>985500</v>
      </c>
    </row>
    <row r="53" s="57" customFormat="true" ht="12.75" hidden="false" customHeight="false" outlineLevel="0" collapsed="false">
      <c r="A53" s="58" t="n">
        <v>10</v>
      </c>
      <c r="B53" s="59" t="n">
        <v>653</v>
      </c>
      <c r="C53" s="45" t="s">
        <v>93</v>
      </c>
      <c r="D53" s="45"/>
      <c r="E53" s="61" t="n">
        <v>55</v>
      </c>
      <c r="F53" s="62" t="n">
        <v>14</v>
      </c>
      <c r="G53" s="45" t="n">
        <v>14</v>
      </c>
      <c r="H53" s="62" t="n">
        <v>14</v>
      </c>
      <c r="I53" s="45" t="n">
        <v>14</v>
      </c>
      <c r="J53" s="45" t="n">
        <v>2</v>
      </c>
      <c r="K53" s="63" t="s">
        <v>34</v>
      </c>
      <c r="L53" s="63" t="s">
        <v>35</v>
      </c>
      <c r="M53" s="45" t="n">
        <v>77</v>
      </c>
      <c r="N53" s="64"/>
      <c r="O53" s="56" t="n">
        <f aca="false">(F53*192+G53*57+H53*51+I53*65)*E53</f>
        <v>281050</v>
      </c>
      <c r="P53" s="0"/>
    </row>
    <row r="54" s="57" customFormat="true" ht="12.75" hidden="false" customHeight="false" outlineLevel="0" collapsed="false">
      <c r="A54" s="58" t="n">
        <v>11</v>
      </c>
      <c r="B54" s="59" t="s">
        <v>94</v>
      </c>
      <c r="C54" s="45" t="s">
        <v>95</v>
      </c>
      <c r="D54" s="45"/>
      <c r="E54" s="61" t="n">
        <v>40</v>
      </c>
      <c r="F54" s="62" t="n">
        <v>16</v>
      </c>
      <c r="G54" s="45" t="n">
        <v>16</v>
      </c>
      <c r="H54" s="62" t="n">
        <v>16</v>
      </c>
      <c r="I54" s="45" t="n">
        <v>16</v>
      </c>
      <c r="J54" s="45" t="n">
        <v>2</v>
      </c>
      <c r="K54" s="63" t="s">
        <v>34</v>
      </c>
      <c r="L54" s="63" t="s">
        <v>35</v>
      </c>
      <c r="M54" s="45" t="n">
        <v>63</v>
      </c>
      <c r="N54" s="64"/>
      <c r="O54" s="56" t="n">
        <f aca="false">(F54*192+G54*57+H54*51+I54*65)*E54</f>
        <v>233600</v>
      </c>
      <c r="P54" s="0"/>
    </row>
    <row r="55" s="57" customFormat="true" ht="12.75" hidden="false" customHeight="false" outlineLevel="0" collapsed="false">
      <c r="A55" s="58" t="n">
        <v>12</v>
      </c>
      <c r="B55" s="59" t="n">
        <v>671</v>
      </c>
      <c r="C55" s="45" t="s">
        <v>96</v>
      </c>
      <c r="D55" s="45"/>
      <c r="E55" s="61" t="n">
        <v>13.9</v>
      </c>
      <c r="F55" s="62" t="n">
        <v>12</v>
      </c>
      <c r="G55" s="45" t="n">
        <v>12</v>
      </c>
      <c r="H55" s="62" t="n">
        <v>12</v>
      </c>
      <c r="I55" s="45" t="n">
        <v>12</v>
      </c>
      <c r="J55" s="45" t="n">
        <v>1</v>
      </c>
      <c r="K55" s="63" t="s">
        <v>34</v>
      </c>
      <c r="L55" s="63" t="s">
        <v>35</v>
      </c>
      <c r="M55" s="45" t="n">
        <v>28</v>
      </c>
      <c r="N55" s="64"/>
      <c r="O55" s="56" t="n">
        <f aca="false">(F55*192+G55*57+H55*51+I55*65)*E55</f>
        <v>60882</v>
      </c>
      <c r="P55" s="0"/>
    </row>
    <row r="56" s="57" customFormat="true" ht="12.75" hidden="false" customHeight="false" outlineLevel="0" collapsed="false">
      <c r="A56" s="58" t="n">
        <v>13</v>
      </c>
      <c r="B56" s="59" t="s">
        <v>97</v>
      </c>
      <c r="C56" s="45" t="s">
        <v>98</v>
      </c>
      <c r="D56" s="45"/>
      <c r="E56" s="61" t="n">
        <v>21.2</v>
      </c>
      <c r="F56" s="62" t="n">
        <v>18</v>
      </c>
      <c r="G56" s="45" t="n">
        <v>18</v>
      </c>
      <c r="H56" s="62" t="n">
        <v>18</v>
      </c>
      <c r="I56" s="45" t="n">
        <v>18</v>
      </c>
      <c r="J56" s="45" t="n">
        <v>1</v>
      </c>
      <c r="K56" s="63" t="s">
        <v>34</v>
      </c>
      <c r="L56" s="63" t="s">
        <v>35</v>
      </c>
      <c r="M56" s="45" t="n">
        <v>46</v>
      </c>
      <c r="N56" s="64"/>
      <c r="O56" s="56" t="n">
        <f aca="false">(F56*192+G56*57+H56*51+I56*65)*E56</f>
        <v>139284</v>
      </c>
      <c r="P56" s="0"/>
    </row>
    <row r="57" s="57" customFormat="true" ht="12.75" hidden="false" customHeight="false" outlineLevel="0" collapsed="false">
      <c r="A57" s="58" t="n">
        <v>14</v>
      </c>
      <c r="B57" s="59" t="n">
        <v>672</v>
      </c>
      <c r="C57" s="45" t="s">
        <v>99</v>
      </c>
      <c r="D57" s="45"/>
      <c r="E57" s="61" t="n">
        <v>26.3</v>
      </c>
      <c r="F57" s="62" t="n">
        <v>15</v>
      </c>
      <c r="G57" s="45" t="n">
        <v>15</v>
      </c>
      <c r="H57" s="62" t="n">
        <v>15</v>
      </c>
      <c r="I57" s="45" t="n">
        <v>15</v>
      </c>
      <c r="J57" s="45" t="n">
        <v>1</v>
      </c>
      <c r="K57" s="63" t="s">
        <v>34</v>
      </c>
      <c r="L57" s="63" t="s">
        <v>35</v>
      </c>
      <c r="M57" s="45" t="n">
        <v>47</v>
      </c>
      <c r="N57" s="64"/>
      <c r="O57" s="56" t="n">
        <f aca="false">(F57*192+G57*57+H57*51+I57*65)*E57</f>
        <v>143992.5</v>
      </c>
      <c r="P57" s="0"/>
    </row>
    <row r="58" s="57" customFormat="true" ht="12.75" hidden="false" customHeight="false" outlineLevel="0" collapsed="false">
      <c r="A58" s="58" t="n">
        <v>15</v>
      </c>
      <c r="B58" s="59" t="n">
        <v>673</v>
      </c>
      <c r="C58" s="45" t="s">
        <v>100</v>
      </c>
      <c r="D58" s="45"/>
      <c r="E58" s="61" t="n">
        <v>51.5</v>
      </c>
      <c r="F58" s="62" t="n">
        <v>8</v>
      </c>
      <c r="G58" s="45" t="n">
        <v>8</v>
      </c>
      <c r="H58" s="62" t="n">
        <v>8</v>
      </c>
      <c r="I58" s="45" t="n">
        <v>8</v>
      </c>
      <c r="J58" s="45" t="n">
        <v>1</v>
      </c>
      <c r="K58" s="63" t="s">
        <v>34</v>
      </c>
      <c r="L58" s="63" t="s">
        <v>35</v>
      </c>
      <c r="M58" s="45" t="n">
        <v>90</v>
      </c>
      <c r="N58" s="64"/>
      <c r="O58" s="56" t="n">
        <f aca="false">(F58*192+G58*57+H58*51+I58*65)*E58</f>
        <v>150380</v>
      </c>
      <c r="P58" s="0"/>
    </row>
    <row r="59" s="57" customFormat="true" ht="12.75" hidden="false" customHeight="false" outlineLevel="0" collapsed="false">
      <c r="A59" s="58" t="n">
        <v>16</v>
      </c>
      <c r="B59" s="59" t="n">
        <v>675</v>
      </c>
      <c r="C59" s="45" t="s">
        <v>101</v>
      </c>
      <c r="D59" s="45"/>
      <c r="E59" s="61" t="n">
        <v>54.6</v>
      </c>
      <c r="F59" s="62" t="n">
        <v>10</v>
      </c>
      <c r="G59" s="45" t="n">
        <v>10</v>
      </c>
      <c r="H59" s="62" t="n">
        <v>16</v>
      </c>
      <c r="I59" s="45" t="n">
        <v>16</v>
      </c>
      <c r="J59" s="45" t="n">
        <v>2</v>
      </c>
      <c r="K59" s="63" t="s">
        <v>34</v>
      </c>
      <c r="L59" s="63" t="s">
        <v>35</v>
      </c>
      <c r="M59" s="45" t="n">
        <v>90</v>
      </c>
      <c r="N59" s="64"/>
      <c r="O59" s="56" t="n">
        <f aca="false">(F59*192+G59*57+H59*51+I59*65)*E59</f>
        <v>237291.6</v>
      </c>
      <c r="P59" s="0"/>
    </row>
    <row r="60" s="57" customFormat="true" ht="12.75" hidden="false" customHeight="false" outlineLevel="0" collapsed="false">
      <c r="A60" s="58" t="n">
        <v>17</v>
      </c>
      <c r="B60" s="59" t="n">
        <v>685</v>
      </c>
      <c r="C60" s="45" t="s">
        <v>102</v>
      </c>
      <c r="D60" s="45"/>
      <c r="E60" s="61" t="n">
        <v>81.7</v>
      </c>
      <c r="F60" s="62" t="n">
        <v>2</v>
      </c>
      <c r="G60" s="45" t="n">
        <v>2</v>
      </c>
      <c r="H60" s="62" t="n">
        <v>2</v>
      </c>
      <c r="I60" s="45" t="n">
        <v>2</v>
      </c>
      <c r="J60" s="45" t="n">
        <v>1</v>
      </c>
      <c r="K60" s="63" t="s">
        <v>49</v>
      </c>
      <c r="L60" s="63" t="s">
        <v>38</v>
      </c>
      <c r="M60" s="45" t="n">
        <v>160</v>
      </c>
      <c r="N60" s="64"/>
      <c r="O60" s="56" t="n">
        <f aca="false">(F60*192+G60*57+H60*51+I60*65)*E60</f>
        <v>59641</v>
      </c>
      <c r="P60" s="0"/>
    </row>
    <row r="61" s="57" customFormat="true" ht="12.75" hidden="false" customHeight="false" outlineLevel="0" collapsed="false">
      <c r="A61" s="58" t="n">
        <v>18</v>
      </c>
      <c r="B61" s="59" t="s">
        <v>103</v>
      </c>
      <c r="C61" s="45" t="s">
        <v>104</v>
      </c>
      <c r="D61" s="45"/>
      <c r="E61" s="61" t="n">
        <v>43.7</v>
      </c>
      <c r="F61" s="62" t="n">
        <v>2</v>
      </c>
      <c r="G61" s="45" t="n">
        <v>2</v>
      </c>
      <c r="H61" s="62" t="n">
        <v>2</v>
      </c>
      <c r="I61" s="45" t="n">
        <v>2</v>
      </c>
      <c r="J61" s="45" t="n">
        <v>1</v>
      </c>
      <c r="K61" s="63" t="s">
        <v>49</v>
      </c>
      <c r="L61" s="63" t="s">
        <v>38</v>
      </c>
      <c r="M61" s="45" t="n">
        <v>100</v>
      </c>
      <c r="N61" s="64"/>
      <c r="O61" s="56" t="n">
        <f aca="false">(F61*192+G61*57+H61*51+I61*65)*E61</f>
        <v>31901</v>
      </c>
      <c r="P61" s="0"/>
    </row>
    <row r="62" s="57" customFormat="true" ht="12.75" hidden="false" customHeight="false" outlineLevel="0" collapsed="false">
      <c r="A62" s="58" t="n">
        <v>19</v>
      </c>
      <c r="B62" s="59" t="n">
        <v>681</v>
      </c>
      <c r="C62" s="45" t="s">
        <v>105</v>
      </c>
      <c r="D62" s="45"/>
      <c r="E62" s="61" t="n">
        <v>70.2</v>
      </c>
      <c r="F62" s="62" t="n">
        <v>2</v>
      </c>
      <c r="G62" s="45" t="n">
        <v>2</v>
      </c>
      <c r="H62" s="62" t="n">
        <v>2</v>
      </c>
      <c r="I62" s="45" t="n">
        <v>2</v>
      </c>
      <c r="J62" s="45" t="n">
        <v>1</v>
      </c>
      <c r="K62" s="63" t="s">
        <v>34</v>
      </c>
      <c r="L62" s="63" t="s">
        <v>35</v>
      </c>
      <c r="M62" s="45" t="n">
        <v>150</v>
      </c>
      <c r="N62" s="64"/>
      <c r="O62" s="56" t="n">
        <f aca="false">(F62*192+G62*57+H62*51+I62*65)*E62</f>
        <v>51246</v>
      </c>
      <c r="P62" s="0"/>
    </row>
    <row r="63" s="57" customFormat="true" ht="25.5" hidden="false" customHeight="true" outlineLevel="0" collapsed="false">
      <c r="A63" s="58" t="n">
        <v>20</v>
      </c>
      <c r="B63" s="59" t="n">
        <v>688</v>
      </c>
      <c r="C63" s="117" t="s">
        <v>106</v>
      </c>
      <c r="D63" s="117"/>
      <c r="E63" s="61" t="n">
        <v>50</v>
      </c>
      <c r="F63" s="118" t="n">
        <v>10</v>
      </c>
      <c r="G63" s="110" t="n">
        <v>10</v>
      </c>
      <c r="H63" s="118" t="n">
        <v>10</v>
      </c>
      <c r="I63" s="110" t="n">
        <v>10</v>
      </c>
      <c r="J63" s="110" t="n">
        <v>2</v>
      </c>
      <c r="K63" s="63" t="s">
        <v>34</v>
      </c>
      <c r="L63" s="63" t="s">
        <v>38</v>
      </c>
      <c r="M63" s="110" t="n">
        <v>90</v>
      </c>
      <c r="N63" s="64"/>
      <c r="O63" s="56" t="n">
        <f aca="false">(F63*192+G63*57+H63*51+I63*65)*E63</f>
        <v>182500</v>
      </c>
      <c r="P63" s="0"/>
    </row>
    <row r="64" s="57" customFormat="true" ht="12.75" hidden="false" customHeight="false" outlineLevel="0" collapsed="false">
      <c r="A64" s="58" t="n">
        <v>21</v>
      </c>
      <c r="B64" s="59" t="n">
        <v>689</v>
      </c>
      <c r="C64" s="45" t="s">
        <v>107</v>
      </c>
      <c r="D64" s="45"/>
      <c r="E64" s="61" t="n">
        <v>30.8</v>
      </c>
      <c r="F64" s="62" t="n">
        <v>8</v>
      </c>
      <c r="G64" s="45" t="n">
        <v>8</v>
      </c>
      <c r="H64" s="62" t="n">
        <v>8</v>
      </c>
      <c r="I64" s="45" t="n">
        <v>8</v>
      </c>
      <c r="J64" s="45" t="n">
        <v>1</v>
      </c>
      <c r="K64" s="63" t="s">
        <v>34</v>
      </c>
      <c r="L64" s="63" t="s">
        <v>35</v>
      </c>
      <c r="M64" s="45" t="n">
        <v>50</v>
      </c>
      <c r="N64" s="64"/>
      <c r="O64" s="56" t="n">
        <f aca="false">(F64*192+G64*57+H64*51+I64*65)*E64</f>
        <v>89936</v>
      </c>
      <c r="P64" s="0"/>
    </row>
    <row r="65" s="57" customFormat="true" ht="12.75" hidden="false" customHeight="false" outlineLevel="0" collapsed="false">
      <c r="A65" s="58" t="n">
        <v>22</v>
      </c>
      <c r="B65" s="59" t="n">
        <v>691</v>
      </c>
      <c r="C65" s="45" t="s">
        <v>108</v>
      </c>
      <c r="D65" s="45"/>
      <c r="E65" s="61" t="n">
        <v>21.1</v>
      </c>
      <c r="F65" s="62" t="n">
        <v>16</v>
      </c>
      <c r="G65" s="45" t="n">
        <v>16</v>
      </c>
      <c r="H65" s="62" t="n">
        <v>16</v>
      </c>
      <c r="I65" s="45" t="n">
        <v>16</v>
      </c>
      <c r="J65" s="45" t="n">
        <v>1</v>
      </c>
      <c r="K65" s="63" t="s">
        <v>34</v>
      </c>
      <c r="L65" s="63" t="s">
        <v>35</v>
      </c>
      <c r="M65" s="45" t="n">
        <v>30</v>
      </c>
      <c r="N65" s="64"/>
      <c r="O65" s="56" t="n">
        <f aca="false">(F65*192+G65*57+H65*51+I65*65)*E65</f>
        <v>123224</v>
      </c>
      <c r="P65" s="0"/>
    </row>
    <row r="66" s="57" customFormat="true" ht="12.75" hidden="false" customHeight="false" outlineLevel="0" collapsed="false">
      <c r="A66" s="119" t="n">
        <v>23</v>
      </c>
      <c r="B66" s="59" t="s">
        <v>109</v>
      </c>
      <c r="C66" s="45" t="s">
        <v>110</v>
      </c>
      <c r="D66" s="45"/>
      <c r="E66" s="61" t="n">
        <v>21.6</v>
      </c>
      <c r="F66" s="45" t="n">
        <v>16</v>
      </c>
      <c r="G66" s="45" t="n">
        <v>16</v>
      </c>
      <c r="H66" s="45" t="n">
        <v>16</v>
      </c>
      <c r="I66" s="45" t="n">
        <v>16</v>
      </c>
      <c r="J66" s="45" t="n">
        <v>1</v>
      </c>
      <c r="K66" s="63" t="s">
        <v>34</v>
      </c>
      <c r="L66" s="63" t="s">
        <v>35</v>
      </c>
      <c r="M66" s="45" t="n">
        <v>30</v>
      </c>
      <c r="N66" s="64"/>
      <c r="O66" s="56" t="n">
        <f aca="false">(F66*192+G66*57+H66*51+I66*65)*E66</f>
        <v>126144</v>
      </c>
      <c r="P66" s="0"/>
    </row>
    <row r="67" s="57" customFormat="true" ht="13.5" hidden="false" customHeight="false" outlineLevel="0" collapsed="false">
      <c r="A67" s="79" t="n">
        <v>24</v>
      </c>
      <c r="B67" s="120" t="n">
        <v>694</v>
      </c>
      <c r="C67" s="75" t="s">
        <v>111</v>
      </c>
      <c r="D67" s="75"/>
      <c r="E67" s="121" t="n">
        <v>48</v>
      </c>
      <c r="F67" s="122" t="n">
        <v>2</v>
      </c>
      <c r="G67" s="123" t="n">
        <v>2</v>
      </c>
      <c r="H67" s="122" t="n">
        <v>2</v>
      </c>
      <c r="I67" s="123" t="n">
        <v>2</v>
      </c>
      <c r="J67" s="45" t="n">
        <v>1</v>
      </c>
      <c r="K67" s="124" t="s">
        <v>49</v>
      </c>
      <c r="L67" s="124" t="s">
        <v>38</v>
      </c>
      <c r="M67" s="45" t="n">
        <v>100</v>
      </c>
      <c r="N67" s="125"/>
      <c r="O67" s="126" t="n">
        <f aca="false">(F67*192+G67*57+H67*51+I67*65)*E67</f>
        <v>35040</v>
      </c>
      <c r="P67" s="0"/>
    </row>
    <row r="68" s="57" customFormat="true" ht="16.5" hidden="false" customHeight="false" outlineLevel="0" collapsed="false">
      <c r="A68" s="127" t="s">
        <v>112</v>
      </c>
      <c r="B68" s="35"/>
      <c r="C68" s="35"/>
      <c r="D68" s="35"/>
      <c r="E68" s="35"/>
      <c r="F68" s="35"/>
      <c r="G68" s="35"/>
      <c r="H68" s="35"/>
      <c r="I68" s="35"/>
      <c r="J68" s="128"/>
      <c r="K68" s="35"/>
      <c r="L68" s="35"/>
      <c r="M68" s="35"/>
      <c r="N68" s="129"/>
      <c r="O68" s="88"/>
      <c r="P68" s="0"/>
    </row>
    <row r="69" s="57" customFormat="true" ht="12.75" hidden="false" customHeight="false" outlineLevel="0" collapsed="false">
      <c r="A69" s="113" t="n">
        <v>1</v>
      </c>
      <c r="B69" s="130" t="n">
        <v>550</v>
      </c>
      <c r="C69" s="131" t="s">
        <v>113</v>
      </c>
      <c r="D69" s="131"/>
      <c r="E69" s="132" t="n">
        <v>16</v>
      </c>
      <c r="F69" s="131" t="s">
        <v>84</v>
      </c>
      <c r="G69" s="131"/>
      <c r="H69" s="131"/>
      <c r="I69" s="131"/>
      <c r="J69" s="43" t="n">
        <v>3</v>
      </c>
      <c r="K69" s="133" t="s">
        <v>34</v>
      </c>
      <c r="L69" s="133" t="s">
        <v>38</v>
      </c>
      <c r="M69" s="45" t="n">
        <v>35</v>
      </c>
      <c r="N69" s="134"/>
      <c r="O69" s="135" t="n">
        <f aca="false">3*270*365</f>
        <v>295650</v>
      </c>
    </row>
    <row r="70" s="57" customFormat="true" ht="12.75" hidden="false" customHeight="false" outlineLevel="0" collapsed="false">
      <c r="A70" s="58" t="n">
        <v>2</v>
      </c>
      <c r="B70" s="59" t="s">
        <v>114</v>
      </c>
      <c r="C70" s="45" t="s">
        <v>115</v>
      </c>
      <c r="D70" s="45"/>
      <c r="E70" s="61" t="n">
        <v>41.3</v>
      </c>
      <c r="F70" s="45" t="n">
        <v>8</v>
      </c>
      <c r="G70" s="45" t="n">
        <v>8</v>
      </c>
      <c r="H70" s="45" t="n">
        <v>8</v>
      </c>
      <c r="I70" s="45" t="n">
        <v>8</v>
      </c>
      <c r="J70" s="45" t="n">
        <v>1</v>
      </c>
      <c r="K70" s="63" t="s">
        <v>34</v>
      </c>
      <c r="L70" s="63" t="s">
        <v>38</v>
      </c>
      <c r="M70" s="45" t="n">
        <v>55</v>
      </c>
      <c r="N70" s="64"/>
      <c r="O70" s="56" t="n">
        <f aca="false">(F70*192+G70*57+H70*51+I70*65)*E70</f>
        <v>120596</v>
      </c>
      <c r="P70" s="0"/>
    </row>
    <row r="71" s="57" customFormat="true" ht="12.75" hidden="false" customHeight="false" outlineLevel="0" collapsed="false">
      <c r="A71" s="58" t="n">
        <v>3</v>
      </c>
      <c r="B71" s="59" t="n">
        <v>618</v>
      </c>
      <c r="C71" s="45" t="s">
        <v>116</v>
      </c>
      <c r="D71" s="45"/>
      <c r="E71" s="61" t="n">
        <v>50.9</v>
      </c>
      <c r="F71" s="45" t="n">
        <v>14</v>
      </c>
      <c r="G71" s="45" t="n">
        <v>14</v>
      </c>
      <c r="H71" s="45" t="n">
        <v>14</v>
      </c>
      <c r="I71" s="45" t="n">
        <v>14</v>
      </c>
      <c r="J71" s="45" t="n">
        <v>2</v>
      </c>
      <c r="K71" s="63" t="s">
        <v>49</v>
      </c>
      <c r="L71" s="63" t="s">
        <v>38</v>
      </c>
      <c r="M71" s="45" t="n">
        <v>58</v>
      </c>
      <c r="N71" s="64"/>
      <c r="O71" s="56" t="n">
        <f aca="false">(F71*192+G71*57+H71*51+I71*65)*E71</f>
        <v>260099</v>
      </c>
      <c r="P71" s="0"/>
    </row>
    <row r="72" s="57" customFormat="true" ht="12.75" hidden="false" customHeight="false" outlineLevel="0" collapsed="false">
      <c r="A72" s="58" t="n">
        <v>4</v>
      </c>
      <c r="B72" s="59" t="n">
        <v>682</v>
      </c>
      <c r="C72" s="110" t="s">
        <v>117</v>
      </c>
      <c r="D72" s="110"/>
      <c r="E72" s="61" t="n">
        <v>27</v>
      </c>
      <c r="F72" s="45" t="n">
        <v>180</v>
      </c>
      <c r="G72" s="45" t="n">
        <v>180</v>
      </c>
      <c r="H72" s="45" t="n">
        <v>180</v>
      </c>
      <c r="I72" s="45" t="n">
        <v>180</v>
      </c>
      <c r="J72" s="45" t="n">
        <v>18</v>
      </c>
      <c r="K72" s="63" t="s">
        <v>34</v>
      </c>
      <c r="L72" s="63" t="s">
        <v>38</v>
      </c>
      <c r="M72" s="45" t="n">
        <v>50</v>
      </c>
      <c r="N72" s="64"/>
      <c r="O72" s="56" t="n">
        <f aca="false">(F72*192+G72*57+H72*51+I72*65)*E72</f>
        <v>1773900</v>
      </c>
      <c r="P72" s="0"/>
    </row>
    <row r="73" s="57" customFormat="true" ht="27" hidden="false" customHeight="true" outlineLevel="0" collapsed="false">
      <c r="A73" s="136" t="n">
        <v>5</v>
      </c>
      <c r="B73" s="137" t="n">
        <v>681</v>
      </c>
      <c r="C73" s="138" t="s">
        <v>118</v>
      </c>
      <c r="D73" s="138"/>
      <c r="E73" s="139" t="n">
        <v>8</v>
      </c>
      <c r="F73" s="140" t="s">
        <v>84</v>
      </c>
      <c r="G73" s="140"/>
      <c r="H73" s="140"/>
      <c r="I73" s="140"/>
      <c r="J73" s="110" t="n">
        <v>5</v>
      </c>
      <c r="K73" s="141" t="s">
        <v>49</v>
      </c>
      <c r="L73" s="63" t="s">
        <v>38</v>
      </c>
      <c r="M73" s="110" t="n">
        <v>20</v>
      </c>
      <c r="N73" s="142"/>
      <c r="O73" s="85" t="n">
        <f aca="false">5*270*365</f>
        <v>492750</v>
      </c>
    </row>
    <row r="75" customFormat="false" ht="12.75" hidden="false" customHeight="false" outlineLevel="0" collapsed="false">
      <c r="O75" s="3"/>
    </row>
  </sheetData>
  <autoFilter ref="A6:J73"/>
  <mergeCells count="78">
    <mergeCell ref="L3:N3"/>
    <mergeCell ref="A5:N5"/>
    <mergeCell ref="F7:I7"/>
    <mergeCell ref="O7:O9"/>
    <mergeCell ref="F8:I8"/>
    <mergeCell ref="A10:O10"/>
    <mergeCell ref="C12:D12"/>
    <mergeCell ref="C13:D13"/>
    <mergeCell ref="C14:D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J33"/>
    <mergeCell ref="C34:D34"/>
    <mergeCell ref="C35:D35"/>
    <mergeCell ref="C36:D36"/>
    <mergeCell ref="C37:D37"/>
    <mergeCell ref="A38:J38"/>
    <mergeCell ref="C39:D39"/>
    <mergeCell ref="C40:D40"/>
    <mergeCell ref="F40:I40"/>
    <mergeCell ref="C41:D41"/>
    <mergeCell ref="C42:D42"/>
    <mergeCell ref="A43:J43"/>
    <mergeCell ref="C44:D44"/>
    <mergeCell ref="F44:I44"/>
    <mergeCell ref="C45:D45"/>
    <mergeCell ref="C46:D46"/>
    <mergeCell ref="C47:D47"/>
    <mergeCell ref="F47:I47"/>
    <mergeCell ref="C48:D48"/>
    <mergeCell ref="F48:I48"/>
    <mergeCell ref="C49:D49"/>
    <mergeCell ref="C50:D50"/>
    <mergeCell ref="C51:D51"/>
    <mergeCell ref="C52:D52"/>
    <mergeCell ref="F52:I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F69:I69"/>
    <mergeCell ref="C70:D70"/>
    <mergeCell ref="C71:D71"/>
    <mergeCell ref="C72:D72"/>
    <mergeCell ref="C73:D73"/>
    <mergeCell ref="F73:I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.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8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B72" activeCellId="0" sqref="B4:A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35.7"/>
    <col collapsed="false" customWidth="true" hidden="false" outlineLevel="0" max="5" min="5" style="0" width="0.7"/>
    <col collapsed="false" customWidth="true" hidden="true" outlineLevel="0" max="6" min="6" style="0" width="18.14"/>
    <col collapsed="false" customWidth="true" hidden="true" outlineLevel="0" max="7" min="7" style="0" width="11.13"/>
    <col collapsed="false" customWidth="false" hidden="true" outlineLevel="0" max="10" min="8" style="0" width="9.06"/>
    <col collapsed="false" customWidth="true" hidden="true" outlineLevel="0" max="11" min="11" style="0" width="11.99"/>
    <col collapsed="false" customWidth="false" hidden="true" outlineLevel="0" max="12" min="12" style="0" width="9.06"/>
    <col collapsed="false" customWidth="true" hidden="false" outlineLevel="0" max="14" min="14" style="0" width="10.99"/>
    <col collapsed="false" customWidth="true" hidden="false" outlineLevel="0" max="16" min="16" style="0" width="9.99"/>
    <col collapsed="false" customWidth="true" hidden="false" outlineLevel="0" max="18" min="17" style="0" width="11.13"/>
    <col collapsed="false" customWidth="true" hidden="false" outlineLevel="0" max="20" min="20" style="0" width="11.85"/>
    <col collapsed="false" customWidth="true" hidden="false" outlineLevel="0" max="22" min="22" style="0" width="12.14"/>
    <col collapsed="false" customWidth="true" hidden="false" outlineLevel="0" max="24" min="24" style="0" width="11.42"/>
    <col collapsed="false" customWidth="true" hidden="false" outlineLevel="0" max="26" min="26" style="0" width="10.99"/>
    <col collapsed="false" customWidth="true" hidden="false" outlineLevel="0" max="28" min="28" style="0" width="10.41"/>
    <col collapsed="false" customWidth="true" hidden="false" outlineLevel="0" max="31" min="30" style="0" width="9.99"/>
    <col collapsed="false" customWidth="true" hidden="false" outlineLevel="0" max="32" min="32" style="0" width="13.7"/>
  </cols>
  <sheetData>
    <row r="2" customFormat="false" ht="12.75" hidden="false" customHeight="fals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false" outlineLevel="0" collapsed="false">
      <c r="F3" s="1"/>
      <c r="G3" s="2"/>
      <c r="H3" s="2"/>
      <c r="I3" s="2"/>
      <c r="J3" s="2"/>
      <c r="K3" s="3"/>
      <c r="L3" s="4"/>
    </row>
    <row r="4" customFormat="false" ht="13.5" hidden="false" customHeight="false" outlineLevel="0" collapsed="false"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1" t="s">
        <v>9</v>
      </c>
      <c r="H4" s="11"/>
      <c r="I4" s="11"/>
      <c r="J4" s="11"/>
      <c r="K4" s="14" t="s">
        <v>10</v>
      </c>
      <c r="L4" s="143" t="s">
        <v>15</v>
      </c>
      <c r="M4" s="144" t="s">
        <v>119</v>
      </c>
      <c r="N4" s="144"/>
      <c r="O4" s="144" t="s">
        <v>120</v>
      </c>
      <c r="P4" s="144"/>
      <c r="Q4" s="144" t="s">
        <v>121</v>
      </c>
      <c r="R4" s="144"/>
      <c r="S4" s="144" t="s">
        <v>122</v>
      </c>
      <c r="T4" s="144"/>
      <c r="U4" s="144" t="s">
        <v>123</v>
      </c>
      <c r="V4" s="144"/>
      <c r="W4" s="144" t="s">
        <v>124</v>
      </c>
      <c r="X4" s="144"/>
      <c r="Y4" s="144" t="s">
        <v>125</v>
      </c>
      <c r="Z4" s="144"/>
      <c r="AA4" s="144" t="s">
        <v>126</v>
      </c>
      <c r="AB4" s="144"/>
      <c r="AC4" s="144" t="s">
        <v>127</v>
      </c>
      <c r="AD4" s="144"/>
      <c r="AE4" s="144" t="s">
        <v>128</v>
      </c>
      <c r="AF4" s="144"/>
    </row>
    <row r="5" customFormat="false" ht="13.5" hidden="true" customHeight="false" outlineLevel="0" collapsed="false">
      <c r="B5" s="10" t="s">
        <v>16</v>
      </c>
      <c r="C5" s="11" t="s">
        <v>17</v>
      </c>
      <c r="D5" s="18"/>
      <c r="E5" s="10"/>
      <c r="F5" s="13" t="s">
        <v>18</v>
      </c>
      <c r="G5" s="19" t="s">
        <v>19</v>
      </c>
      <c r="H5" s="19"/>
      <c r="I5" s="19"/>
      <c r="J5" s="19"/>
      <c r="K5" s="14" t="s">
        <v>20</v>
      </c>
      <c r="L5" s="143"/>
      <c r="M5" s="145"/>
      <c r="N5" s="145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</row>
    <row r="6" customFormat="false" ht="13.5" hidden="false" customHeight="false" outlineLevel="0" collapsed="false">
      <c r="B6" s="23"/>
      <c r="C6" s="23"/>
      <c r="D6" s="24"/>
      <c r="E6" s="25"/>
      <c r="F6" s="26" t="s">
        <v>24</v>
      </c>
      <c r="G6" s="27" t="s">
        <v>25</v>
      </c>
      <c r="H6" s="19" t="s">
        <v>26</v>
      </c>
      <c r="I6" s="27" t="s">
        <v>27</v>
      </c>
      <c r="J6" s="19" t="s">
        <v>28</v>
      </c>
      <c r="K6" s="28" t="s">
        <v>29</v>
      </c>
      <c r="L6" s="143"/>
      <c r="M6" s="69" t="s">
        <v>129</v>
      </c>
      <c r="N6" s="69" t="s">
        <v>130</v>
      </c>
      <c r="O6" s="147" t="s">
        <v>129</v>
      </c>
      <c r="P6" s="147" t="s">
        <v>130</v>
      </c>
      <c r="Q6" s="147" t="s">
        <v>129</v>
      </c>
      <c r="R6" s="147" t="s">
        <v>130</v>
      </c>
      <c r="S6" s="147" t="s">
        <v>129</v>
      </c>
      <c r="T6" s="147" t="s">
        <v>130</v>
      </c>
      <c r="U6" s="147" t="s">
        <v>129</v>
      </c>
      <c r="V6" s="147" t="s">
        <v>130</v>
      </c>
      <c r="W6" s="147" t="s">
        <v>129</v>
      </c>
      <c r="X6" s="147" t="s">
        <v>130</v>
      </c>
      <c r="Y6" s="147" t="s">
        <v>129</v>
      </c>
      <c r="Z6" s="147" t="s">
        <v>130</v>
      </c>
      <c r="AA6" s="147" t="s">
        <v>129</v>
      </c>
      <c r="AB6" s="147" t="s">
        <v>130</v>
      </c>
      <c r="AC6" s="147" t="s">
        <v>129</v>
      </c>
      <c r="AD6" s="147" t="s">
        <v>130</v>
      </c>
      <c r="AE6" s="147" t="s">
        <v>129</v>
      </c>
      <c r="AF6" s="147" t="s">
        <v>130</v>
      </c>
    </row>
    <row r="7" customFormat="false" ht="16.5" hidden="true" customHeight="false" outlineLevel="0" collapsed="false">
      <c r="B7" s="148" t="s">
        <v>31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5"/>
      <c r="N7" s="145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</row>
    <row r="8" customFormat="false" ht="16.5" hidden="false" customHeight="false" outlineLevel="0" collapsed="false">
      <c r="B8" s="33" t="s">
        <v>32</v>
      </c>
      <c r="C8" s="34"/>
      <c r="D8" s="34"/>
      <c r="E8" s="34"/>
      <c r="F8" s="34"/>
      <c r="G8" s="34"/>
      <c r="H8" s="34"/>
      <c r="I8" s="34"/>
      <c r="J8" s="34"/>
      <c r="K8" s="36"/>
      <c r="L8" s="149"/>
      <c r="M8" s="145"/>
      <c r="N8" s="145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</row>
    <row r="9" customFormat="false" ht="12.75" hidden="false" customHeight="false" outlineLevel="0" collapsed="false">
      <c r="B9" s="38" t="n">
        <v>1</v>
      </c>
      <c r="C9" s="39" t="n">
        <v>205</v>
      </c>
      <c r="D9" s="60" t="s">
        <v>33</v>
      </c>
      <c r="E9" s="60"/>
      <c r="F9" s="41" t="n">
        <v>34.9</v>
      </c>
      <c r="G9" s="42" t="n">
        <v>68</v>
      </c>
      <c r="H9" s="43" t="n">
        <v>68</v>
      </c>
      <c r="I9" s="42" t="n">
        <v>68</v>
      </c>
      <c r="J9" s="43" t="n">
        <v>68</v>
      </c>
      <c r="K9" s="150" t="n">
        <v>16</v>
      </c>
      <c r="L9" s="151" t="n">
        <f aca="false">(G9*192+H9*57+I9*51+J9*65)*F9</f>
        <v>866218</v>
      </c>
      <c r="M9" s="152" t="n">
        <v>19174</v>
      </c>
      <c r="N9" s="152" t="n">
        <v>401387.8</v>
      </c>
      <c r="O9" s="153" t="n">
        <v>8279</v>
      </c>
      <c r="P9" s="153" t="n">
        <v>149474.3</v>
      </c>
      <c r="Q9" s="153" t="n">
        <v>19767</v>
      </c>
      <c r="R9" s="153" t="n">
        <v>394000.67</v>
      </c>
      <c r="S9" s="153" t="n">
        <v>29715</v>
      </c>
      <c r="T9" s="153" t="n">
        <v>690096.35</v>
      </c>
      <c r="U9" s="153" t="n">
        <v>42607</v>
      </c>
      <c r="V9" s="153" t="n">
        <v>1191999.01</v>
      </c>
      <c r="W9" s="153" t="n">
        <v>36640</v>
      </c>
      <c r="X9" s="153" t="n">
        <v>981065.54</v>
      </c>
      <c r="Y9" s="153" t="n">
        <v>39942</v>
      </c>
      <c r="Z9" s="153" t="n">
        <v>998047.49</v>
      </c>
      <c r="AA9" s="153" t="n">
        <v>43233</v>
      </c>
      <c r="AB9" s="153" t="n">
        <v>940329.42</v>
      </c>
      <c r="AC9" s="153" t="n">
        <v>39435</v>
      </c>
      <c r="AD9" s="153" t="n">
        <v>719630.44</v>
      </c>
      <c r="AE9" s="153" t="n">
        <f aca="false">M9+O9+Q9+S9+U9+W9+Y9+AA9+AC9</f>
        <v>278792</v>
      </c>
      <c r="AF9" s="153" t="n">
        <f aca="false">N9+P9+R9+T9+V9+X9+Z9+AB9+AD9</f>
        <v>6466031.02</v>
      </c>
      <c r="AG9" s="1"/>
      <c r="AH9" s="1"/>
      <c r="AI9" s="1"/>
      <c r="AJ9" s="1"/>
    </row>
    <row r="10" customFormat="false" ht="12.75" hidden="false" customHeight="false" outlineLevel="0" collapsed="false">
      <c r="B10" s="48" t="n">
        <v>2</v>
      </c>
      <c r="C10" s="49" t="n">
        <v>413</v>
      </c>
      <c r="D10" s="50" t="s">
        <v>36</v>
      </c>
      <c r="E10" s="50"/>
      <c r="F10" s="51" t="n">
        <v>28.1</v>
      </c>
      <c r="G10" s="52" t="n">
        <v>16</v>
      </c>
      <c r="H10" s="53" t="n">
        <v>16</v>
      </c>
      <c r="I10" s="52" t="n">
        <v>16</v>
      </c>
      <c r="J10" s="53" t="n">
        <v>14</v>
      </c>
      <c r="K10" s="154" t="n">
        <v>1</v>
      </c>
      <c r="L10" s="155" t="n">
        <f aca="false">(G10*192+H10*57+I10*51+J10*65)*F10</f>
        <v>160451</v>
      </c>
      <c r="M10" s="156"/>
      <c r="N10" s="156"/>
      <c r="O10" s="156"/>
      <c r="P10" s="156"/>
      <c r="Q10" s="153" t="n">
        <v>13</v>
      </c>
      <c r="R10" s="153" t="n">
        <v>170.93</v>
      </c>
      <c r="S10" s="153" t="n">
        <v>91</v>
      </c>
      <c r="T10" s="153" t="n">
        <v>2344.08</v>
      </c>
      <c r="U10" s="153" t="n">
        <v>453</v>
      </c>
      <c r="V10" s="153" t="n">
        <v>13546.27</v>
      </c>
      <c r="W10" s="153" t="n">
        <v>527</v>
      </c>
      <c r="X10" s="153" t="n">
        <v>20953.55</v>
      </c>
      <c r="Y10" s="153" t="n">
        <v>315</v>
      </c>
      <c r="Z10" s="153" t="n">
        <v>10856.08</v>
      </c>
      <c r="AA10" s="153" t="n">
        <v>262</v>
      </c>
      <c r="AB10" s="153" t="n">
        <v>2171.63</v>
      </c>
      <c r="AC10" s="153" t="n">
        <v>223</v>
      </c>
      <c r="AD10" s="153" t="n">
        <v>2092.63</v>
      </c>
      <c r="AE10" s="153" t="n">
        <f aca="false">M10+O10+Q10+S10+U10+W10+Y10+AA10+AC10</f>
        <v>1884</v>
      </c>
      <c r="AF10" s="153" t="n">
        <f aca="false">N10+P10+R10+T10+V10+X10+Z10+AB10+AD10</f>
        <v>52135.17</v>
      </c>
      <c r="AG10" s="1"/>
      <c r="AH10" s="1"/>
      <c r="AI10" s="1"/>
      <c r="AJ10" s="1"/>
    </row>
    <row r="11" customFormat="false" ht="12.75" hidden="false" customHeight="false" outlineLevel="0" collapsed="false">
      <c r="B11" s="58" t="n">
        <v>3</v>
      </c>
      <c r="C11" s="59" t="n">
        <v>429</v>
      </c>
      <c r="D11" s="67" t="s">
        <v>37</v>
      </c>
      <c r="E11" s="67"/>
      <c r="F11" s="68" t="n">
        <v>25</v>
      </c>
      <c r="G11" s="115" t="n">
        <v>30</v>
      </c>
      <c r="H11" s="69" t="n">
        <v>30</v>
      </c>
      <c r="I11" s="115" t="n">
        <v>30</v>
      </c>
      <c r="J11" s="69" t="n">
        <v>30</v>
      </c>
      <c r="K11" s="157" t="n">
        <v>2</v>
      </c>
      <c r="L11" s="155" t="n">
        <f aca="false">(G11*192+H11*57+I11*51+J11*65)*F11</f>
        <v>273750</v>
      </c>
      <c r="M11" s="158" t="n">
        <v>1192</v>
      </c>
      <c r="N11" s="158" t="n">
        <v>71285</v>
      </c>
      <c r="O11" s="156" t="n">
        <v>968</v>
      </c>
      <c r="P11" s="156" t="n">
        <v>55381</v>
      </c>
      <c r="Q11" s="156" t="n">
        <v>1312</v>
      </c>
      <c r="R11" s="156" t="n">
        <v>81007</v>
      </c>
      <c r="S11" s="156" t="n">
        <v>1079</v>
      </c>
      <c r="T11" s="156" t="n">
        <v>66708</v>
      </c>
      <c r="U11" s="156" t="n">
        <v>1467</v>
      </c>
      <c r="V11" s="156" t="n">
        <v>85074</v>
      </c>
      <c r="W11" s="156" t="n">
        <v>749</v>
      </c>
      <c r="X11" s="156" t="n">
        <v>45981</v>
      </c>
      <c r="Y11" s="156" t="n">
        <v>529</v>
      </c>
      <c r="Z11" s="156" t="n">
        <v>32935</v>
      </c>
      <c r="AA11" s="156" t="n">
        <v>760</v>
      </c>
      <c r="AB11" s="156" t="n">
        <v>46268</v>
      </c>
      <c r="AC11" s="156" t="n">
        <v>1101</v>
      </c>
      <c r="AD11" s="156" t="n">
        <v>65872</v>
      </c>
      <c r="AE11" s="156" t="n">
        <f aca="false">M11+O11+Q11+S11+U11+W11+Y11+AA11+AC11</f>
        <v>9157</v>
      </c>
      <c r="AF11" s="156" t="n">
        <f aca="false">N11+P11+R11+T11+V11+X11+Z11+AB11+AD11</f>
        <v>550511</v>
      </c>
      <c r="AG11" s="1"/>
      <c r="AH11" s="1"/>
      <c r="AI11" s="1"/>
      <c r="AJ11" s="1"/>
    </row>
    <row r="12" customFormat="false" ht="12.75" hidden="false" customHeight="false" outlineLevel="0" collapsed="false">
      <c r="B12" s="58" t="n">
        <v>4</v>
      </c>
      <c r="C12" s="59" t="n">
        <v>434</v>
      </c>
      <c r="D12" s="67" t="s">
        <v>39</v>
      </c>
      <c r="E12" s="67"/>
      <c r="F12" s="68" t="n">
        <v>20.9</v>
      </c>
      <c r="G12" s="69" t="s">
        <v>40</v>
      </c>
      <c r="H12" s="69"/>
      <c r="I12" s="69"/>
      <c r="J12" s="69"/>
      <c r="K12" s="159" t="s">
        <v>41</v>
      </c>
      <c r="L12" s="155" t="n">
        <f aca="false">12*270*181+15*270*184</f>
        <v>1331640</v>
      </c>
      <c r="M12" s="153" t="n">
        <v>341</v>
      </c>
      <c r="N12" s="153" t="n">
        <v>3395.04</v>
      </c>
      <c r="O12" s="153" t="n">
        <v>2361</v>
      </c>
      <c r="P12" s="153" t="n">
        <v>17249.28</v>
      </c>
      <c r="Q12" s="153" t="n">
        <v>3277</v>
      </c>
      <c r="R12" s="153" t="n">
        <v>16474.32</v>
      </c>
      <c r="S12" s="153" t="n">
        <v>3253</v>
      </c>
      <c r="T12" s="153" t="n">
        <v>21082.08</v>
      </c>
      <c r="U12" s="153" t="n">
        <v>4068</v>
      </c>
      <c r="V12" s="153" t="n">
        <v>26730</v>
      </c>
      <c r="W12" s="153" t="n">
        <v>3861</v>
      </c>
      <c r="X12" s="153" t="n">
        <v>21714.82</v>
      </c>
      <c r="Y12" s="153" t="n">
        <v>4100</v>
      </c>
      <c r="Z12" s="153" t="n">
        <v>27674.29</v>
      </c>
      <c r="AA12" s="153" t="n">
        <v>2688</v>
      </c>
      <c r="AB12" s="153" t="n">
        <v>18202.8</v>
      </c>
      <c r="AC12" s="153" t="n">
        <v>1579</v>
      </c>
      <c r="AD12" s="153" t="n">
        <v>8337.6</v>
      </c>
      <c r="AE12" s="153" t="n">
        <f aca="false">M12+O12+Q12+S12+U12+W12+Y12+AA12+AC12</f>
        <v>25528</v>
      </c>
      <c r="AF12" s="153" t="n">
        <f aca="false">N12+P12+R12+T12+V12+X12+Z12+AB12+AD12</f>
        <v>160860.23</v>
      </c>
      <c r="AG12" s="1"/>
      <c r="AH12" s="1"/>
      <c r="AI12" s="1"/>
      <c r="AJ12" s="1"/>
    </row>
    <row r="13" customFormat="false" ht="12.75" hidden="false" customHeight="false" outlineLevel="0" collapsed="false">
      <c r="B13" s="58" t="n">
        <v>5</v>
      </c>
      <c r="C13" s="59" t="n">
        <v>439</v>
      </c>
      <c r="D13" s="67" t="s">
        <v>43</v>
      </c>
      <c r="E13" s="67"/>
      <c r="F13" s="68" t="n">
        <v>27.3</v>
      </c>
      <c r="G13" s="69" t="s">
        <v>40</v>
      </c>
      <c r="H13" s="69"/>
      <c r="I13" s="69"/>
      <c r="J13" s="69"/>
      <c r="K13" s="159" t="s">
        <v>44</v>
      </c>
      <c r="L13" s="155" t="n">
        <f aca="false">6*270*181+8*270*184</f>
        <v>690660</v>
      </c>
      <c r="M13" s="153" t="n">
        <v>890</v>
      </c>
      <c r="N13" s="153" t="n">
        <v>14060.66</v>
      </c>
      <c r="O13" s="153" t="n">
        <v>1078</v>
      </c>
      <c r="P13" s="153" t="n">
        <v>6848.68</v>
      </c>
      <c r="Q13" s="153" t="n">
        <v>2050</v>
      </c>
      <c r="R13" s="153" t="n">
        <v>9301.46</v>
      </c>
      <c r="S13" s="153" t="n">
        <v>3081</v>
      </c>
      <c r="T13" s="153" t="n">
        <v>16463.11</v>
      </c>
      <c r="U13" s="153" t="n">
        <v>6263</v>
      </c>
      <c r="V13" s="153" t="n">
        <v>80649.63</v>
      </c>
      <c r="W13" s="153" t="n">
        <v>7553</v>
      </c>
      <c r="X13" s="153" t="n">
        <v>146400.7</v>
      </c>
      <c r="Y13" s="153" t="n">
        <v>8544</v>
      </c>
      <c r="Z13" s="153" t="n">
        <v>135462.94</v>
      </c>
      <c r="AA13" s="153" t="n">
        <v>8778</v>
      </c>
      <c r="AB13" s="153" t="n">
        <v>94895.12</v>
      </c>
      <c r="AC13" s="153" t="n">
        <v>6612</v>
      </c>
      <c r="AD13" s="153" t="n">
        <v>58560.38</v>
      </c>
      <c r="AE13" s="153" t="n">
        <f aca="false">M13+O13+Q13+S13+U13+W13+Y13+AA13+AC13</f>
        <v>44849</v>
      </c>
      <c r="AF13" s="153" t="n">
        <f aca="false">N13+P13+R13+T13+V13+X13+Z13+AB13+AD13</f>
        <v>562642.68</v>
      </c>
      <c r="AG13" s="1"/>
      <c r="AH13" s="1"/>
      <c r="AI13" s="1"/>
      <c r="AJ13" s="1"/>
    </row>
    <row r="14" customFormat="false" ht="12.75" hidden="false" customHeight="false" outlineLevel="0" collapsed="false">
      <c r="B14" s="58" t="n">
        <v>6</v>
      </c>
      <c r="C14" s="59" t="n">
        <v>441</v>
      </c>
      <c r="D14" s="67" t="s">
        <v>45</v>
      </c>
      <c r="E14" s="67"/>
      <c r="F14" s="68" t="n">
        <v>16.7</v>
      </c>
      <c r="G14" s="69" t="s">
        <v>46</v>
      </c>
      <c r="H14" s="69"/>
      <c r="I14" s="69"/>
      <c r="J14" s="69"/>
      <c r="K14" s="157" t="n">
        <v>10</v>
      </c>
      <c r="L14" s="155" t="n">
        <f aca="false">10*270*365</f>
        <v>985500</v>
      </c>
      <c r="M14" s="153" t="n">
        <v>59</v>
      </c>
      <c r="N14" s="153" t="n">
        <v>498.24</v>
      </c>
      <c r="O14" s="156"/>
      <c r="P14" s="156"/>
      <c r="Q14" s="153" t="n">
        <v>2</v>
      </c>
      <c r="R14" s="153" t="n">
        <v>15.84</v>
      </c>
      <c r="S14" s="153" t="n">
        <v>22</v>
      </c>
      <c r="T14" s="153" t="n">
        <v>188.88</v>
      </c>
      <c r="U14" s="153" t="n">
        <v>29</v>
      </c>
      <c r="V14" s="153" t="n">
        <v>224.4</v>
      </c>
      <c r="W14" s="153" t="n">
        <v>82</v>
      </c>
      <c r="X14" s="153" t="n">
        <v>675.55</v>
      </c>
      <c r="Y14" s="153" t="n">
        <v>77</v>
      </c>
      <c r="Z14" s="153" t="n">
        <v>451.44</v>
      </c>
      <c r="AA14" s="153" t="n">
        <v>81</v>
      </c>
      <c r="AB14" s="153" t="n">
        <v>540</v>
      </c>
      <c r="AC14" s="153" t="n">
        <v>70</v>
      </c>
      <c r="AD14" s="153" t="n">
        <v>458.88</v>
      </c>
      <c r="AE14" s="153" t="n">
        <f aca="false">M14+O14+Q14+S14+U14+W14+Y14+AA14+AC14</f>
        <v>422</v>
      </c>
      <c r="AF14" s="153" t="n">
        <f aca="false">N14+P14+R14+T14+V14+X14+Z14+AB14+AD14</f>
        <v>3053.23</v>
      </c>
      <c r="AG14" s="1"/>
      <c r="AH14" s="1"/>
      <c r="AI14" s="1"/>
      <c r="AJ14" s="1"/>
    </row>
    <row r="15" customFormat="false" ht="12.75" hidden="false" customHeight="false" outlineLevel="0" collapsed="false">
      <c r="B15" s="58" t="n">
        <f aca="false">B14+1</f>
        <v>7</v>
      </c>
      <c r="C15" s="59" t="n">
        <v>444</v>
      </c>
      <c r="D15" s="67" t="s">
        <v>131</v>
      </c>
      <c r="E15" s="67"/>
      <c r="F15" s="68" t="n">
        <v>15.9</v>
      </c>
      <c r="G15" s="69" t="s">
        <v>46</v>
      </c>
      <c r="H15" s="69"/>
      <c r="I15" s="69"/>
      <c r="J15" s="69"/>
      <c r="K15" s="157" t="n">
        <v>10</v>
      </c>
      <c r="L15" s="155" t="n">
        <f aca="false">10*270*365</f>
        <v>985500</v>
      </c>
      <c r="M15" s="153" t="n">
        <v>5309</v>
      </c>
      <c r="N15" s="153" t="n">
        <v>188269.75</v>
      </c>
      <c r="O15" s="153" t="n">
        <v>5864</v>
      </c>
      <c r="P15" s="153" t="n">
        <v>208860.37</v>
      </c>
      <c r="Q15" s="153" t="n">
        <v>6841</v>
      </c>
      <c r="R15" s="153" t="n">
        <v>248976.57</v>
      </c>
      <c r="S15" s="153" t="n">
        <v>6902</v>
      </c>
      <c r="T15" s="153" t="n">
        <v>247609.66</v>
      </c>
      <c r="U15" s="153" t="n">
        <v>7336</v>
      </c>
      <c r="V15" s="153" t="n">
        <v>238837.66</v>
      </c>
      <c r="W15" s="153" t="n">
        <v>7002</v>
      </c>
      <c r="X15" s="153" t="n">
        <v>219870.76</v>
      </c>
      <c r="Y15" s="153" t="n">
        <v>6885</v>
      </c>
      <c r="Z15" s="153" t="n">
        <v>213990.8</v>
      </c>
      <c r="AA15" s="153" t="n">
        <v>7163</v>
      </c>
      <c r="AB15" s="153" t="n">
        <v>230035.68</v>
      </c>
      <c r="AC15" s="153" t="n">
        <v>6711</v>
      </c>
      <c r="AD15" s="153" t="n">
        <v>201133.08</v>
      </c>
      <c r="AE15" s="153" t="n">
        <f aca="false">M15+O15+Q15+S15+U15+W15+Y15+AA15+AC15</f>
        <v>60013</v>
      </c>
      <c r="AF15" s="153" t="n">
        <f aca="false">N15+P15+R15+T15+V15+X15+Z15+AB15+AD15</f>
        <v>1997584.33</v>
      </c>
      <c r="AG15" s="1"/>
      <c r="AH15" s="1"/>
      <c r="AI15" s="1"/>
      <c r="AJ15" s="1"/>
    </row>
    <row r="16" customFormat="false" ht="12.75" hidden="false" customHeight="false" outlineLevel="0" collapsed="false">
      <c r="B16" s="58" t="n">
        <f aca="false">B15+1</f>
        <v>8</v>
      </c>
      <c r="C16" s="59" t="n">
        <v>447</v>
      </c>
      <c r="D16" s="67" t="s">
        <v>132</v>
      </c>
      <c r="E16" s="67"/>
      <c r="F16" s="68" t="n">
        <v>17</v>
      </c>
      <c r="G16" s="69" t="n">
        <v>6</v>
      </c>
      <c r="H16" s="69" t="n">
        <v>6</v>
      </c>
      <c r="I16" s="69" t="n">
        <v>6</v>
      </c>
      <c r="J16" s="69" t="n">
        <v>6</v>
      </c>
      <c r="K16" s="157" t="n">
        <v>2</v>
      </c>
      <c r="L16" s="155" t="n">
        <f aca="false">(G16*192+H16*57+I16*51+J16*65)*F16</f>
        <v>37230</v>
      </c>
      <c r="M16" s="160" t="n">
        <v>555</v>
      </c>
      <c r="N16" s="160" t="n">
        <v>19550</v>
      </c>
      <c r="O16" s="156" t="n">
        <v>493</v>
      </c>
      <c r="P16" s="156" t="n">
        <v>14830</v>
      </c>
      <c r="Q16" s="156" t="n">
        <v>636</v>
      </c>
      <c r="R16" s="156" t="n">
        <v>23900</v>
      </c>
      <c r="S16" s="156" t="n">
        <v>920</v>
      </c>
      <c r="T16" s="156" t="n">
        <v>32800</v>
      </c>
      <c r="U16" s="156" t="n">
        <v>1685</v>
      </c>
      <c r="V16" s="156" t="n">
        <v>59910</v>
      </c>
      <c r="W16" s="156" t="n">
        <v>1711</v>
      </c>
      <c r="X16" s="156" t="n">
        <v>61520</v>
      </c>
      <c r="Y16" s="156" t="n">
        <v>1612</v>
      </c>
      <c r="Z16" s="156" t="n">
        <v>61560</v>
      </c>
      <c r="AA16" s="156" t="n">
        <v>1838</v>
      </c>
      <c r="AB16" s="156" t="n">
        <v>70950</v>
      </c>
      <c r="AC16" s="156" t="n">
        <v>1609</v>
      </c>
      <c r="AD16" s="156" t="n">
        <v>60270</v>
      </c>
      <c r="AE16" s="156" t="n">
        <f aca="false">M16+O16+Q16+S16+U16+W16+Y16+AA16+AC16</f>
        <v>11059</v>
      </c>
      <c r="AF16" s="156" t="n">
        <f aca="false">N16+P16+R16+T16+V16+X16+Z16+AB16+AD16</f>
        <v>405290</v>
      </c>
      <c r="AG16" s="1"/>
      <c r="AH16" s="1"/>
      <c r="AI16" s="1"/>
      <c r="AJ16" s="1"/>
    </row>
    <row r="17" customFormat="false" ht="12.75" hidden="false" customHeight="false" outlineLevel="0" collapsed="false">
      <c r="B17" s="58" t="n">
        <f aca="false">B16+1</f>
        <v>9</v>
      </c>
      <c r="C17" s="59" t="n">
        <v>453</v>
      </c>
      <c r="D17" s="60" t="s">
        <v>52</v>
      </c>
      <c r="E17" s="60"/>
      <c r="F17" s="61" t="n">
        <v>38</v>
      </c>
      <c r="G17" s="45" t="n">
        <v>22</v>
      </c>
      <c r="H17" s="45" t="n">
        <v>22</v>
      </c>
      <c r="I17" s="45" t="n">
        <v>22</v>
      </c>
      <c r="J17" s="45" t="n">
        <v>18</v>
      </c>
      <c r="K17" s="161" t="n">
        <v>2</v>
      </c>
      <c r="L17" s="155" t="n">
        <f aca="false">(G17*192+H17*57+I17*51+J17*65)*F17</f>
        <v>295260</v>
      </c>
      <c r="M17" s="160" t="n">
        <v>7985</v>
      </c>
      <c r="N17" s="160" t="n">
        <v>679614</v>
      </c>
      <c r="O17" s="156" t="n">
        <v>7833</v>
      </c>
      <c r="P17" s="156" t="n">
        <v>671662</v>
      </c>
      <c r="Q17" s="156" t="n">
        <v>10294</v>
      </c>
      <c r="R17" s="156" t="n">
        <v>881517</v>
      </c>
      <c r="S17" s="156" t="n">
        <v>12393</v>
      </c>
      <c r="T17" s="156" t="n">
        <v>1063367</v>
      </c>
      <c r="U17" s="156" t="n">
        <v>15842</v>
      </c>
      <c r="V17" s="156" t="n">
        <v>1367293</v>
      </c>
      <c r="W17" s="156" t="n">
        <v>13026</v>
      </c>
      <c r="X17" s="156" t="n">
        <v>1120049</v>
      </c>
      <c r="Y17" s="156" t="n">
        <v>17745</v>
      </c>
      <c r="Z17" s="156" t="n">
        <v>1517645</v>
      </c>
      <c r="AA17" s="156" t="n">
        <v>16054</v>
      </c>
      <c r="AB17" s="156" t="n">
        <v>1378602</v>
      </c>
      <c r="AC17" s="156" t="n">
        <v>12150</v>
      </c>
      <c r="AD17" s="156" t="n">
        <v>1029863</v>
      </c>
      <c r="AE17" s="156" t="n">
        <f aca="false">M17+O17+Q17+S17+U17+W17+Y17+AA17+AC17</f>
        <v>113322</v>
      </c>
      <c r="AF17" s="156" t="n">
        <f aca="false">N17+P17+R17+T17+V17+X17+Z17+AB17+AD17</f>
        <v>9709612</v>
      </c>
      <c r="AG17" s="1"/>
      <c r="AH17" s="1"/>
      <c r="AI17" s="1"/>
      <c r="AJ17" s="1"/>
    </row>
    <row r="18" customFormat="false" ht="12.75" hidden="false" customHeight="false" outlineLevel="0" collapsed="false">
      <c r="B18" s="58" t="n">
        <f aca="false">B17+1</f>
        <v>10</v>
      </c>
      <c r="C18" s="59" t="n">
        <v>462</v>
      </c>
      <c r="D18" s="60" t="s">
        <v>53</v>
      </c>
      <c r="E18" s="60"/>
      <c r="F18" s="61" t="n">
        <v>26.9</v>
      </c>
      <c r="G18" s="45" t="n">
        <v>70</v>
      </c>
      <c r="H18" s="45" t="n">
        <v>70</v>
      </c>
      <c r="I18" s="45" t="n">
        <v>70</v>
      </c>
      <c r="J18" s="45" t="n">
        <v>66</v>
      </c>
      <c r="K18" s="161" t="n">
        <v>5</v>
      </c>
      <c r="L18" s="155" t="n">
        <f aca="false">(G18*192+H18*57+I18*51+J18*65)*F18</f>
        <v>680301</v>
      </c>
      <c r="M18" s="160" t="n">
        <v>5427</v>
      </c>
      <c r="N18" s="160" t="n">
        <v>374318</v>
      </c>
      <c r="O18" s="156" t="n">
        <v>5017</v>
      </c>
      <c r="P18" s="156" t="n">
        <v>341564</v>
      </c>
      <c r="Q18" s="156" t="n">
        <v>5973</v>
      </c>
      <c r="R18" s="156" t="n">
        <v>410014</v>
      </c>
      <c r="S18" s="156" t="n">
        <v>6913</v>
      </c>
      <c r="T18" s="156" t="n">
        <v>471422</v>
      </c>
      <c r="U18" s="156" t="n">
        <v>7916</v>
      </c>
      <c r="V18" s="156" t="n">
        <v>538146</v>
      </c>
      <c r="W18" s="156" t="n">
        <v>7088</v>
      </c>
      <c r="X18" s="156" t="n">
        <v>486924</v>
      </c>
      <c r="Y18" s="156" t="n">
        <v>6916</v>
      </c>
      <c r="Z18" s="156" t="n">
        <v>468326</v>
      </c>
      <c r="AA18" s="156" t="n">
        <v>6696</v>
      </c>
      <c r="AB18" s="156" t="n">
        <v>454534</v>
      </c>
      <c r="AC18" s="156" t="n">
        <v>6937</v>
      </c>
      <c r="AD18" s="156" t="n">
        <v>470858</v>
      </c>
      <c r="AE18" s="156" t="n">
        <f aca="false">M18+O18+Q18+S18+U18+W18+Y18+AA18+AC18</f>
        <v>58883</v>
      </c>
      <c r="AF18" s="156" t="n">
        <f aca="false">N18+P18+R18+T18+V18+X18+Z18+AB18+AD18</f>
        <v>4016106</v>
      </c>
      <c r="AG18" s="1"/>
      <c r="AH18" s="1"/>
      <c r="AI18" s="1"/>
      <c r="AJ18" s="1"/>
    </row>
    <row r="19" customFormat="false" ht="12.75" hidden="false" customHeight="false" outlineLevel="0" collapsed="false">
      <c r="B19" s="58" t="n">
        <f aca="false">B18+1</f>
        <v>11</v>
      </c>
      <c r="C19" s="59" t="n">
        <v>492</v>
      </c>
      <c r="D19" s="60" t="s">
        <v>54</v>
      </c>
      <c r="E19" s="60"/>
      <c r="F19" s="61" t="n">
        <v>11.5</v>
      </c>
      <c r="G19" s="45" t="n">
        <v>4</v>
      </c>
      <c r="H19" s="45" t="n">
        <v>4</v>
      </c>
      <c r="I19" s="45" t="n">
        <v>4</v>
      </c>
      <c r="J19" s="45" t="n">
        <v>4</v>
      </c>
      <c r="K19" s="161" t="n">
        <v>1</v>
      </c>
      <c r="L19" s="155" t="n">
        <f aca="false">(G19*192+H19*57+I19*51+J19*65)*F19</f>
        <v>16790</v>
      </c>
      <c r="M19" s="160"/>
      <c r="N19" s="160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 t="n">
        <f aca="false">M19+O19+Q19+S19+U19+W19+Y19+AA19+AC19</f>
        <v>0</v>
      </c>
      <c r="AF19" s="156" t="n">
        <f aca="false">N19+P19+R19+T19+V19+X19+Z19+AB19+AD19</f>
        <v>0</v>
      </c>
      <c r="AG19" s="1"/>
      <c r="AH19" s="1"/>
      <c r="AI19" s="1"/>
      <c r="AJ19" s="1"/>
    </row>
    <row r="20" customFormat="false" ht="12.75" hidden="false" customHeight="false" outlineLevel="0" collapsed="false">
      <c r="B20" s="58" t="n">
        <f aca="false">B19+1</f>
        <v>12</v>
      </c>
      <c r="C20" s="59" t="n">
        <v>511</v>
      </c>
      <c r="D20" s="60" t="s">
        <v>55</v>
      </c>
      <c r="E20" s="60"/>
      <c r="F20" s="61" t="n">
        <v>42</v>
      </c>
      <c r="G20" s="45" t="n">
        <v>76</v>
      </c>
      <c r="H20" s="45" t="n">
        <v>76</v>
      </c>
      <c r="I20" s="45" t="n">
        <v>76</v>
      </c>
      <c r="J20" s="45" t="n">
        <v>70</v>
      </c>
      <c r="K20" s="161" t="n">
        <v>5</v>
      </c>
      <c r="L20" s="155" t="n">
        <f aca="false">(G20*192+H20*57+I20*51+J20*65)*F20</f>
        <v>1148700</v>
      </c>
      <c r="M20" s="162" t="n">
        <v>3595</v>
      </c>
      <c r="N20" s="162" t="n">
        <v>215700</v>
      </c>
      <c r="O20" s="163"/>
      <c r="P20" s="163"/>
      <c r="Q20" s="163" t="n">
        <v>1050</v>
      </c>
      <c r="R20" s="163" t="n">
        <v>63000</v>
      </c>
      <c r="S20" s="163" t="n">
        <v>1392</v>
      </c>
      <c r="T20" s="163" t="n">
        <v>83520</v>
      </c>
      <c r="U20" s="163" t="n">
        <v>3793</v>
      </c>
      <c r="V20" s="163" t="n">
        <v>227580</v>
      </c>
      <c r="W20" s="163" t="n">
        <v>2194</v>
      </c>
      <c r="X20" s="163" t="n">
        <v>131640</v>
      </c>
      <c r="Y20" s="163" t="n">
        <v>1342</v>
      </c>
      <c r="Z20" s="163" t="n">
        <v>80520</v>
      </c>
      <c r="AA20" s="163" t="n">
        <f aca="false">3624+341</f>
        <v>3965</v>
      </c>
      <c r="AB20" s="163" t="n">
        <f aca="false">217440+23870</f>
        <v>241310</v>
      </c>
      <c r="AC20" s="163" t="n">
        <v>8416</v>
      </c>
      <c r="AD20" s="163" t="n">
        <v>589120</v>
      </c>
      <c r="AE20" s="163" t="n">
        <f aca="false">M20+O20+Q20+S20+U20+W20+Y20+AA20+AC20</f>
        <v>25747</v>
      </c>
      <c r="AF20" s="163" t="n">
        <f aca="false">N20+P20+R20+T20+V20+X20+Z20+AB20+AD20</f>
        <v>1632390</v>
      </c>
      <c r="AG20" s="1"/>
      <c r="AH20" s="1"/>
      <c r="AI20" s="1"/>
      <c r="AJ20" s="1"/>
    </row>
    <row r="21" customFormat="false" ht="12.75" hidden="false" customHeight="false" outlineLevel="0" collapsed="false">
      <c r="B21" s="58" t="n">
        <f aca="false">B20+1</f>
        <v>13</v>
      </c>
      <c r="C21" s="59" t="n">
        <v>531</v>
      </c>
      <c r="D21" s="60" t="s">
        <v>57</v>
      </c>
      <c r="E21" s="60"/>
      <c r="F21" s="61" t="n">
        <v>28.3</v>
      </c>
      <c r="G21" s="45" t="n">
        <v>180</v>
      </c>
      <c r="H21" s="45" t="n">
        <v>280</v>
      </c>
      <c r="I21" s="45" t="n">
        <v>280</v>
      </c>
      <c r="J21" s="45" t="n">
        <v>260</v>
      </c>
      <c r="K21" s="161" t="n">
        <v>10</v>
      </c>
      <c r="L21" s="155" t="n">
        <f aca="false">(G21*192+H21*57+I21*51+J21*65)*F21</f>
        <v>2312110</v>
      </c>
      <c r="M21" s="158" t="n">
        <v>9140</v>
      </c>
      <c r="N21" s="158" t="n">
        <v>513776</v>
      </c>
      <c r="O21" s="156" t="n">
        <v>9149</v>
      </c>
      <c r="P21" s="156" t="n">
        <v>504806</v>
      </c>
      <c r="Q21" s="156" t="n">
        <v>10164</v>
      </c>
      <c r="R21" s="156" t="n">
        <v>562163</v>
      </c>
      <c r="S21" s="156" t="n">
        <v>11315</v>
      </c>
      <c r="T21" s="156" t="n">
        <v>627413</v>
      </c>
      <c r="U21" s="156" t="n">
        <v>13341</v>
      </c>
      <c r="V21" s="156" t="n">
        <v>732358</v>
      </c>
      <c r="W21" s="156" t="n">
        <v>13029</v>
      </c>
      <c r="X21" s="156" t="n">
        <v>717500</v>
      </c>
      <c r="Y21" s="156" t="n">
        <v>12744</v>
      </c>
      <c r="Z21" s="156" t="n">
        <v>701565</v>
      </c>
      <c r="AA21" s="156" t="n">
        <v>12366</v>
      </c>
      <c r="AB21" s="156" t="n">
        <v>680864</v>
      </c>
      <c r="AC21" s="156" t="n">
        <v>11311</v>
      </c>
      <c r="AD21" s="156" t="n">
        <v>600126</v>
      </c>
      <c r="AE21" s="156" t="n">
        <f aca="false">M21+O21+Q21+S21+U21+W21+Y21+AA21+AC21</f>
        <v>102559</v>
      </c>
      <c r="AF21" s="156" t="n">
        <f aca="false">N21+P21+R21+T21+V21+X21+Z21+AB21+AD21</f>
        <v>5640571</v>
      </c>
      <c r="AG21" s="1"/>
      <c r="AH21" s="1"/>
      <c r="AI21" s="1"/>
      <c r="AJ21" s="1"/>
    </row>
    <row r="22" customFormat="false" ht="12.75" hidden="false" customHeight="false" outlineLevel="0" collapsed="false">
      <c r="B22" s="58" t="n">
        <f aca="false">B21+1</f>
        <v>14</v>
      </c>
      <c r="C22" s="59" t="n">
        <v>532</v>
      </c>
      <c r="D22" s="60" t="s">
        <v>58</v>
      </c>
      <c r="E22" s="60"/>
      <c r="F22" s="61" t="n">
        <v>18.1</v>
      </c>
      <c r="G22" s="74" t="n">
        <v>162</v>
      </c>
      <c r="H22" s="75" t="n">
        <v>162</v>
      </c>
      <c r="I22" s="74" t="n">
        <v>162</v>
      </c>
      <c r="J22" s="75" t="n">
        <v>158</v>
      </c>
      <c r="K22" s="161" t="n">
        <v>6</v>
      </c>
      <c r="L22" s="155" t="n">
        <f aca="false">(G22*192+H22*57+I22*51+J22*65)*F22</f>
        <v>1065547</v>
      </c>
      <c r="M22" s="158" t="n">
        <v>2016</v>
      </c>
      <c r="N22" s="158" t="n">
        <v>89011</v>
      </c>
      <c r="O22" s="156" t="n">
        <v>1712</v>
      </c>
      <c r="P22" s="156" t="n">
        <v>76332</v>
      </c>
      <c r="Q22" s="156" t="n">
        <v>1835</v>
      </c>
      <c r="R22" s="156" t="n">
        <v>83307</v>
      </c>
      <c r="S22" s="156" t="n">
        <v>2279</v>
      </c>
      <c r="T22" s="156" t="n">
        <v>104922</v>
      </c>
      <c r="U22" s="156" t="n">
        <v>1837</v>
      </c>
      <c r="V22" s="156" t="n">
        <v>79653</v>
      </c>
      <c r="W22" s="156" t="n">
        <v>1227</v>
      </c>
      <c r="X22" s="156" t="n">
        <v>54427</v>
      </c>
      <c r="Y22" s="156" t="n">
        <v>899</v>
      </c>
      <c r="Z22" s="156" t="n">
        <v>40988</v>
      </c>
      <c r="AA22" s="156" t="n">
        <v>1341</v>
      </c>
      <c r="AB22" s="156" t="n">
        <v>53030</v>
      </c>
      <c r="AC22" s="156" t="n">
        <v>2220</v>
      </c>
      <c r="AD22" s="156" t="n">
        <v>92355</v>
      </c>
      <c r="AE22" s="156" t="n">
        <f aca="false">M22+O22+Q22+S22+U22+W22+Y22+AA22+AC22</f>
        <v>15366</v>
      </c>
      <c r="AF22" s="156" t="n">
        <f aca="false">N22+P22+R22+T22+V22+X22+Z22+AB22+AD22</f>
        <v>674025</v>
      </c>
      <c r="AG22" s="1"/>
      <c r="AH22" s="1"/>
      <c r="AI22" s="1"/>
      <c r="AJ22" s="1"/>
    </row>
    <row r="23" customFormat="false" ht="12.75" hidden="false" customHeight="false" outlineLevel="0" collapsed="false">
      <c r="B23" s="58" t="n">
        <f aca="false">B22+1</f>
        <v>15</v>
      </c>
      <c r="C23" s="59" t="n">
        <v>533</v>
      </c>
      <c r="D23" s="60" t="s">
        <v>59</v>
      </c>
      <c r="E23" s="60"/>
      <c r="F23" s="61" t="n">
        <v>18.5</v>
      </c>
      <c r="G23" s="74" t="n">
        <v>46</v>
      </c>
      <c r="H23" s="75" t="n">
        <v>46</v>
      </c>
      <c r="I23" s="74" t="n">
        <v>46</v>
      </c>
      <c r="J23" s="75" t="n">
        <v>40</v>
      </c>
      <c r="K23" s="161" t="n">
        <v>4</v>
      </c>
      <c r="L23" s="155" t="n">
        <f aca="false">(G23*192+H23*57+I23*51+J23*65)*F23</f>
        <v>303400</v>
      </c>
      <c r="M23" s="158" t="n">
        <v>78</v>
      </c>
      <c r="N23" s="158" t="n">
        <v>3481</v>
      </c>
      <c r="O23" s="156" t="n">
        <v>170</v>
      </c>
      <c r="P23" s="156" t="n">
        <v>7015</v>
      </c>
      <c r="Q23" s="156" t="n">
        <v>183</v>
      </c>
      <c r="R23" s="156" t="n">
        <v>8666</v>
      </c>
      <c r="S23" s="156" t="n">
        <v>308</v>
      </c>
      <c r="T23" s="156" t="n">
        <v>14957</v>
      </c>
      <c r="U23" s="156" t="n">
        <v>86</v>
      </c>
      <c r="V23" s="156" t="n">
        <v>4221</v>
      </c>
      <c r="W23" s="156" t="n">
        <v>60</v>
      </c>
      <c r="X23" s="156" t="n">
        <v>2769</v>
      </c>
      <c r="Y23" s="156" t="n">
        <v>103</v>
      </c>
      <c r="Z23" s="156" t="n">
        <v>4905</v>
      </c>
      <c r="AA23" s="156" t="n">
        <v>150</v>
      </c>
      <c r="AB23" s="156" t="n">
        <v>5915</v>
      </c>
      <c r="AC23" s="156" t="n">
        <v>184</v>
      </c>
      <c r="AD23" s="156" t="n">
        <v>7472</v>
      </c>
      <c r="AE23" s="156" t="n">
        <f aca="false">M23+O23+Q23+S23+U23+W23+Y23+AA23+AC23</f>
        <v>1322</v>
      </c>
      <c r="AF23" s="156" t="n">
        <f aca="false">N23+P23+R23+T23+V23+X23+Z23+AB23+AD23</f>
        <v>59401</v>
      </c>
      <c r="AG23" s="1"/>
      <c r="AH23" s="1"/>
      <c r="AI23" s="1"/>
      <c r="AJ23" s="1"/>
    </row>
    <row r="24" customFormat="false" ht="12.75" hidden="false" customHeight="false" outlineLevel="0" collapsed="false">
      <c r="B24" s="58" t="n">
        <v>16</v>
      </c>
      <c r="C24" s="59" t="s">
        <v>60</v>
      </c>
      <c r="D24" s="60" t="s">
        <v>133</v>
      </c>
      <c r="E24" s="60"/>
      <c r="F24" s="61" t="n">
        <v>15</v>
      </c>
      <c r="G24" s="74" t="n">
        <v>23</v>
      </c>
      <c r="H24" s="75" t="n">
        <v>23</v>
      </c>
      <c r="I24" s="74" t="n">
        <v>23</v>
      </c>
      <c r="J24" s="74" t="n">
        <v>23</v>
      </c>
      <c r="K24" s="161" t="n">
        <v>10</v>
      </c>
      <c r="L24" s="155" t="n">
        <f aca="false">(G24*192+H24*57+I24*51+J24*65)*F24</f>
        <v>125925</v>
      </c>
      <c r="M24" s="156"/>
      <c r="N24" s="156"/>
      <c r="O24" s="156" t="n">
        <v>4</v>
      </c>
      <c r="P24" s="156" t="n">
        <v>80</v>
      </c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 t="n">
        <f aca="false">M24+O24+Q24+S24+U24+W24+Y24+AA24+AC24</f>
        <v>4</v>
      </c>
      <c r="AF24" s="156" t="n">
        <f aca="false">N24+P24+R24+T24+V24+X24+Z24+AB24+AD24</f>
        <v>80</v>
      </c>
      <c r="AG24" s="1"/>
      <c r="AH24" s="1"/>
      <c r="AI24" s="1"/>
      <c r="AJ24" s="1"/>
    </row>
    <row r="25" customFormat="false" ht="12.75" hidden="false" customHeight="false" outlineLevel="0" collapsed="false">
      <c r="B25" s="58" t="n">
        <v>17</v>
      </c>
      <c r="C25" s="76" t="n">
        <v>671</v>
      </c>
      <c r="D25" s="60" t="s">
        <v>134</v>
      </c>
      <c r="E25" s="60"/>
      <c r="F25" s="61" t="n">
        <v>9.6</v>
      </c>
      <c r="G25" s="74" t="n">
        <v>6</v>
      </c>
      <c r="H25" s="75" t="n">
        <v>6</v>
      </c>
      <c r="I25" s="74" t="n">
        <v>6</v>
      </c>
      <c r="J25" s="74" t="n">
        <v>6</v>
      </c>
      <c r="K25" s="161" t="n">
        <v>3</v>
      </c>
      <c r="L25" s="155" t="n">
        <f aca="false">(G25*192+H25*57+I25*51+J25*65)*F25</f>
        <v>21024</v>
      </c>
      <c r="M25" s="162" t="n">
        <v>1597</v>
      </c>
      <c r="N25" s="162" t="n">
        <v>39925</v>
      </c>
      <c r="O25" s="163" t="n">
        <v>1313</v>
      </c>
      <c r="P25" s="163" t="n">
        <v>32825</v>
      </c>
      <c r="Q25" s="163" t="n">
        <v>1797</v>
      </c>
      <c r="R25" s="163" t="n">
        <v>44925</v>
      </c>
      <c r="S25" s="163" t="n">
        <v>2970</v>
      </c>
      <c r="T25" s="163" t="n">
        <v>74250</v>
      </c>
      <c r="U25" s="163" t="n">
        <v>3043</v>
      </c>
      <c r="V25" s="163" t="n">
        <v>76075</v>
      </c>
      <c r="W25" s="163" t="n">
        <v>2790</v>
      </c>
      <c r="X25" s="163" t="n">
        <v>69750</v>
      </c>
      <c r="Y25" s="163" t="n">
        <v>2991</v>
      </c>
      <c r="Z25" s="163" t="n">
        <v>74775</v>
      </c>
      <c r="AA25" s="163" t="n">
        <v>3182</v>
      </c>
      <c r="AB25" s="163" t="n">
        <v>79550</v>
      </c>
      <c r="AC25" s="163" t="n">
        <v>3019</v>
      </c>
      <c r="AD25" s="163" t="n">
        <v>75475</v>
      </c>
      <c r="AE25" s="163" t="n">
        <f aca="false">M25+O25+Q25+S25+U25+W25+Y25+AA25+AC25</f>
        <v>22702</v>
      </c>
      <c r="AF25" s="163" t="n">
        <f aca="false">N25+P25+R25+T25+V25+X25+Z25+AB25+AD25</f>
        <v>567550</v>
      </c>
      <c r="AG25" s="1"/>
      <c r="AH25" s="1"/>
      <c r="AI25" s="1"/>
      <c r="AJ25" s="1"/>
    </row>
    <row r="26" customFormat="false" ht="12.75" hidden="false" customHeight="false" outlineLevel="0" collapsed="false">
      <c r="B26" s="58" t="n">
        <v>18</v>
      </c>
      <c r="C26" s="76" t="n">
        <v>673</v>
      </c>
      <c r="D26" s="60" t="s">
        <v>135</v>
      </c>
      <c r="E26" s="60"/>
      <c r="F26" s="61" t="n">
        <v>16</v>
      </c>
      <c r="G26" s="74" t="n">
        <v>26</v>
      </c>
      <c r="H26" s="75" t="n">
        <v>26</v>
      </c>
      <c r="I26" s="74" t="n">
        <v>26</v>
      </c>
      <c r="J26" s="74" t="n">
        <v>26</v>
      </c>
      <c r="K26" s="161" t="n">
        <v>12</v>
      </c>
      <c r="L26" s="155" t="n">
        <f aca="false">(G26*192+H26*57+I26*51+J26*65)*F26</f>
        <v>151840</v>
      </c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 t="n">
        <f aca="false">M26+O26+Q26+S26+U26+W26+Y26+AA26+AC26</f>
        <v>0</v>
      </c>
      <c r="AF26" s="156" t="n">
        <f aca="false">N26+P26+R26+T26+V26+X26+Z26+AB26+AD26</f>
        <v>0</v>
      </c>
      <c r="AG26" s="1"/>
      <c r="AH26" s="1"/>
      <c r="AI26" s="1"/>
      <c r="AJ26" s="1"/>
    </row>
    <row r="27" customFormat="false" ht="12.75" hidden="false" customHeight="false" outlineLevel="0" collapsed="false">
      <c r="B27" s="58" t="n">
        <v>19</v>
      </c>
      <c r="C27" s="76" t="n">
        <v>676</v>
      </c>
      <c r="D27" s="60" t="s">
        <v>136</v>
      </c>
      <c r="E27" s="60"/>
      <c r="F27" s="61" t="n">
        <v>26</v>
      </c>
      <c r="G27" s="74" t="n">
        <v>22</v>
      </c>
      <c r="H27" s="75" t="n">
        <v>22</v>
      </c>
      <c r="I27" s="74" t="n">
        <v>22</v>
      </c>
      <c r="J27" s="74" t="n">
        <v>22</v>
      </c>
      <c r="K27" s="161" t="n">
        <v>8</v>
      </c>
      <c r="L27" s="155" t="n">
        <f aca="false">(G27*192+H27*57+I27*51+J27*65)*F27</f>
        <v>208780</v>
      </c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 t="n">
        <f aca="false">M27+O27+Q27+S27+U27+W27+Y27+AA27+AC27</f>
        <v>0</v>
      </c>
      <c r="AF27" s="156" t="n">
        <f aca="false">N27+P27+R27+T27+V27+X27+Z27+AB27+AD27</f>
        <v>0</v>
      </c>
      <c r="AG27" s="1"/>
      <c r="AH27" s="1"/>
      <c r="AI27" s="1"/>
      <c r="AJ27" s="1"/>
    </row>
    <row r="28" customFormat="false" ht="12.75" hidden="false" customHeight="false" outlineLevel="0" collapsed="false">
      <c r="B28" s="58" t="n">
        <v>20</v>
      </c>
      <c r="C28" s="76" t="n">
        <v>690</v>
      </c>
      <c r="D28" s="60" t="s">
        <v>65</v>
      </c>
      <c r="E28" s="60"/>
      <c r="F28" s="77" t="n">
        <v>50</v>
      </c>
      <c r="G28" s="45" t="n">
        <v>16</v>
      </c>
      <c r="H28" s="45" t="n">
        <v>16</v>
      </c>
      <c r="I28" s="45" t="n">
        <v>16</v>
      </c>
      <c r="J28" s="45" t="n">
        <v>12</v>
      </c>
      <c r="K28" s="164" t="n">
        <v>3</v>
      </c>
      <c r="L28" s="155" t="n">
        <f aca="false">(G28*192+H28*57+I28*51+J28*65)*F28</f>
        <v>279000</v>
      </c>
      <c r="M28" s="152" t="n">
        <v>4362</v>
      </c>
      <c r="N28" s="152" t="n">
        <v>400378.32</v>
      </c>
      <c r="O28" s="153" t="n">
        <v>3696</v>
      </c>
      <c r="P28" s="153" t="n">
        <v>348608.16</v>
      </c>
      <c r="Q28" s="153" t="n">
        <v>4812</v>
      </c>
      <c r="R28" s="153" t="n">
        <v>457748.4</v>
      </c>
      <c r="S28" s="153" t="n">
        <v>6295</v>
      </c>
      <c r="T28" s="153" t="n">
        <v>631759.44</v>
      </c>
      <c r="U28" s="153" t="n">
        <v>10251</v>
      </c>
      <c r="V28" s="153" t="n">
        <v>1026497.28</v>
      </c>
      <c r="W28" s="153" t="n">
        <v>10274</v>
      </c>
      <c r="X28" s="153" t="n">
        <v>1009755.12</v>
      </c>
      <c r="Y28" s="153" t="n">
        <v>11105</v>
      </c>
      <c r="Z28" s="153" t="n">
        <v>1106054.4</v>
      </c>
      <c r="AA28" s="153" t="n">
        <v>13126</v>
      </c>
      <c r="AB28" s="153" t="n">
        <v>1234904.64</v>
      </c>
      <c r="AC28" s="153" t="n">
        <v>11990</v>
      </c>
      <c r="AD28" s="153" t="n">
        <v>1136747.52</v>
      </c>
      <c r="AE28" s="153" t="n">
        <f aca="false">M28+O28+Q28+S28+U28+W28+Y28+AA28+AC28</f>
        <v>75911</v>
      </c>
      <c r="AF28" s="153" t="n">
        <f aca="false">N28+P28+R28+T28+V28+X28+Z28+AB28+AD28</f>
        <v>7352453.28</v>
      </c>
      <c r="AG28" s="1"/>
      <c r="AH28" s="1"/>
      <c r="AI28" s="1"/>
      <c r="AJ28" s="1"/>
    </row>
    <row r="29" customFormat="false" ht="13.5" hidden="false" customHeight="false" outlineLevel="0" collapsed="false">
      <c r="B29" s="79" t="n">
        <v>21</v>
      </c>
      <c r="C29" s="80" t="n">
        <v>692</v>
      </c>
      <c r="D29" s="81" t="s">
        <v>66</v>
      </c>
      <c r="E29" s="81"/>
      <c r="F29" s="82" t="n">
        <v>27.2</v>
      </c>
      <c r="G29" s="83" t="n">
        <v>36</v>
      </c>
      <c r="H29" s="83" t="n">
        <v>36</v>
      </c>
      <c r="I29" s="83" t="n">
        <v>36</v>
      </c>
      <c r="J29" s="83" t="n">
        <v>36</v>
      </c>
      <c r="K29" s="165" t="n">
        <v>5</v>
      </c>
      <c r="L29" s="166" t="n">
        <f aca="false">(G29*192+H29*57+I29*51+J29*65)*F29</f>
        <v>357408</v>
      </c>
      <c r="M29" s="152" t="n">
        <v>685</v>
      </c>
      <c r="N29" s="152" t="n">
        <v>33839.02</v>
      </c>
      <c r="O29" s="153"/>
      <c r="P29" s="153"/>
      <c r="Q29" s="153"/>
      <c r="R29" s="153"/>
      <c r="S29" s="153"/>
      <c r="T29" s="153"/>
      <c r="U29" s="153"/>
      <c r="V29" s="153"/>
      <c r="W29" s="153" t="n">
        <v>1795</v>
      </c>
      <c r="X29" s="153" t="n">
        <v>53276.24</v>
      </c>
      <c r="Y29" s="153"/>
      <c r="Z29" s="153"/>
      <c r="AA29" s="153" t="n">
        <v>727</v>
      </c>
      <c r="AB29" s="153" t="n">
        <v>5308.08</v>
      </c>
      <c r="AC29" s="153" t="n">
        <v>470</v>
      </c>
      <c r="AD29" s="153" t="n">
        <v>3720.48</v>
      </c>
      <c r="AE29" s="153" t="n">
        <f aca="false">M29+O29+Q29+S29+U29+W29+Y29+AA29+AC29</f>
        <v>3677</v>
      </c>
      <c r="AF29" s="153" t="n">
        <f aca="false">N29+P29+R29+T29+V29+X29+Z29+AB29+AD29</f>
        <v>96143.82</v>
      </c>
      <c r="AG29" s="1"/>
      <c r="AH29" s="1"/>
      <c r="AI29" s="1"/>
      <c r="AJ29" s="1"/>
    </row>
    <row r="30" customFormat="false" ht="16.5" hidden="false" customHeight="false" outlineLevel="0" collapsed="false"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167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 t="n">
        <f aca="false">M30+O30+Q30+S30+U30+W30+Y30+AA30+AC30</f>
        <v>0</v>
      </c>
      <c r="AF30" s="156" t="n">
        <f aca="false">N30+P30+R30+T30+V30+X30+Z30+AB30+AD30</f>
        <v>0</v>
      </c>
      <c r="AG30" s="1"/>
      <c r="AH30" s="1"/>
      <c r="AI30" s="1"/>
      <c r="AJ30" s="1"/>
    </row>
    <row r="31" customFormat="false" ht="12.75" hidden="false" customHeight="false" outlineLevel="0" collapsed="false">
      <c r="B31" s="58" t="n">
        <f aca="false">B29+1</f>
        <v>22</v>
      </c>
      <c r="C31" s="59" t="n">
        <v>431</v>
      </c>
      <c r="D31" s="45" t="s">
        <v>137</v>
      </c>
      <c r="E31" s="45"/>
      <c r="F31" s="61" t="n">
        <v>41.2</v>
      </c>
      <c r="G31" s="62" t="n">
        <v>48</v>
      </c>
      <c r="H31" s="45" t="n">
        <v>48</v>
      </c>
      <c r="I31" s="62" t="n">
        <v>48</v>
      </c>
      <c r="J31" s="45" t="n">
        <v>48</v>
      </c>
      <c r="K31" s="161" t="n">
        <v>6</v>
      </c>
      <c r="L31" s="168" t="n">
        <f aca="false">(G31*192+H31*57+I31*51+J31*65)*F31</f>
        <v>721824</v>
      </c>
      <c r="M31" s="158" t="n">
        <v>7715</v>
      </c>
      <c r="N31" s="158" t="n">
        <v>311898</v>
      </c>
      <c r="O31" s="156" t="n">
        <v>6858</v>
      </c>
      <c r="P31" s="156" t="n">
        <v>268602</v>
      </c>
      <c r="Q31" s="156" t="n">
        <v>9010</v>
      </c>
      <c r="R31" s="156" t="n">
        <v>366177</v>
      </c>
      <c r="S31" s="156" t="n">
        <v>10290</v>
      </c>
      <c r="T31" s="156" t="n">
        <v>439317</v>
      </c>
      <c r="U31" s="156" t="n">
        <v>13280</v>
      </c>
      <c r="V31" s="156" t="n">
        <v>546639</v>
      </c>
      <c r="W31" s="156" t="n">
        <v>12130</v>
      </c>
      <c r="X31" s="156" t="n">
        <v>501342</v>
      </c>
      <c r="Y31" s="156" t="n">
        <v>12043</v>
      </c>
      <c r="Z31" s="156" t="n">
        <v>482913</v>
      </c>
      <c r="AA31" s="156" t="n">
        <v>12075</v>
      </c>
      <c r="AB31" s="156" t="n">
        <v>481125</v>
      </c>
      <c r="AC31" s="156" t="n">
        <v>11519</v>
      </c>
      <c r="AD31" s="156" t="n">
        <v>475584</v>
      </c>
      <c r="AE31" s="156" t="n">
        <f aca="false">M31+O31+Q31+S31+U31+W31+Y31+AA31+AC31</f>
        <v>94920</v>
      </c>
      <c r="AF31" s="156" t="n">
        <f aca="false">N31+P31+R31+T31+V31+X31+Z31+AB31+AD31</f>
        <v>3873597</v>
      </c>
      <c r="AG31" s="1"/>
      <c r="AH31" s="1"/>
      <c r="AI31" s="1"/>
      <c r="AJ31" s="1"/>
    </row>
    <row r="32" customFormat="false" ht="12.75" hidden="false" customHeight="false" outlineLevel="0" collapsed="false">
      <c r="B32" s="90" t="n">
        <f aca="false">B31+1</f>
        <v>23</v>
      </c>
      <c r="C32" s="59" t="n">
        <v>478</v>
      </c>
      <c r="D32" s="45" t="s">
        <v>69</v>
      </c>
      <c r="E32" s="45"/>
      <c r="F32" s="61" t="n">
        <v>17.2</v>
      </c>
      <c r="G32" s="45" t="n">
        <v>14</v>
      </c>
      <c r="H32" s="45" t="n">
        <v>14</v>
      </c>
      <c r="I32" s="45" t="n">
        <v>14</v>
      </c>
      <c r="J32" s="45" t="n">
        <v>14</v>
      </c>
      <c r="K32" s="161" t="n">
        <v>1</v>
      </c>
      <c r="L32" s="155" t="n">
        <f aca="false">(G32*192+H32*57+I32*51+J32*65)*F32</f>
        <v>87892</v>
      </c>
      <c r="M32" s="158" t="n">
        <v>374</v>
      </c>
      <c r="N32" s="158" t="n">
        <v>6300</v>
      </c>
      <c r="O32" s="156" t="n">
        <v>432</v>
      </c>
      <c r="P32" s="156" t="n">
        <v>7431</v>
      </c>
      <c r="Q32" s="156" t="n">
        <v>498</v>
      </c>
      <c r="R32" s="156" t="n">
        <v>9363</v>
      </c>
      <c r="S32" s="156" t="n">
        <v>614</v>
      </c>
      <c r="T32" s="156" t="n">
        <v>10998</v>
      </c>
      <c r="U32" s="156" t="n">
        <v>887</v>
      </c>
      <c r="V32" s="156" t="n">
        <v>15741</v>
      </c>
      <c r="W32" s="156" t="n">
        <v>860</v>
      </c>
      <c r="X32" s="156" t="n">
        <v>15258</v>
      </c>
      <c r="Y32" s="156" t="n">
        <v>862</v>
      </c>
      <c r="Z32" s="156" t="n">
        <v>14853</v>
      </c>
      <c r="AA32" s="156" t="n">
        <v>790</v>
      </c>
      <c r="AB32" s="156" t="n">
        <v>14049</v>
      </c>
      <c r="AC32" s="156" t="n">
        <v>752</v>
      </c>
      <c r="AD32" s="156" t="n">
        <v>13317</v>
      </c>
      <c r="AE32" s="156" t="n">
        <f aca="false">M32+O32+Q32+S32+U32+W32+Y32+AA32+AC32</f>
        <v>6069</v>
      </c>
      <c r="AF32" s="156" t="n">
        <f aca="false">N32+P32+R32+T32+V32+X32+Z32+AB32+AD32</f>
        <v>107310</v>
      </c>
      <c r="AG32" s="1"/>
      <c r="AH32" s="1"/>
      <c r="AI32" s="1"/>
      <c r="AJ32" s="1"/>
    </row>
    <row r="33" customFormat="false" ht="12.75" hidden="false" customHeight="false" outlineLevel="0" collapsed="false">
      <c r="B33" s="90" t="n">
        <f aca="false">B32+1</f>
        <v>24</v>
      </c>
      <c r="C33" s="59" t="n">
        <v>528</v>
      </c>
      <c r="D33" s="45" t="s">
        <v>70</v>
      </c>
      <c r="E33" s="45"/>
      <c r="F33" s="91" t="n">
        <v>12.2</v>
      </c>
      <c r="G33" s="45" t="n">
        <v>67</v>
      </c>
      <c r="H33" s="45" t="n">
        <v>67</v>
      </c>
      <c r="I33" s="45" t="n">
        <v>63</v>
      </c>
      <c r="J33" s="45" t="n">
        <v>63</v>
      </c>
      <c r="K33" s="169" t="n">
        <v>3</v>
      </c>
      <c r="L33" s="155" t="n">
        <f aca="false">(G33*192+H33*57+I33*51+J33*65)*F33</f>
        <v>292690.2</v>
      </c>
      <c r="M33" s="162" t="n">
        <v>1094</v>
      </c>
      <c r="N33" s="162" t="n">
        <v>19692</v>
      </c>
      <c r="O33" s="163" t="n">
        <v>1011</v>
      </c>
      <c r="P33" s="163" t="n">
        <v>18198</v>
      </c>
      <c r="Q33" s="163" t="n">
        <v>1247</v>
      </c>
      <c r="R33" s="163" t="n">
        <v>22446</v>
      </c>
      <c r="S33" s="163" t="n">
        <v>1608</v>
      </c>
      <c r="T33" s="163" t="n">
        <v>28944</v>
      </c>
      <c r="U33" s="163" t="n">
        <v>2001</v>
      </c>
      <c r="V33" s="163" t="n">
        <v>36018</v>
      </c>
      <c r="W33" s="163" t="n">
        <v>1584</v>
      </c>
      <c r="X33" s="163" t="n">
        <v>28512</v>
      </c>
      <c r="Y33" s="163" t="n">
        <v>1204</v>
      </c>
      <c r="Z33" s="163" t="n">
        <v>21672</v>
      </c>
      <c r="AA33" s="163" t="n">
        <v>1578</v>
      </c>
      <c r="AB33" s="163" t="n">
        <v>28404</v>
      </c>
      <c r="AC33" s="163" t="n">
        <v>1543</v>
      </c>
      <c r="AD33" s="163" t="n">
        <v>27774</v>
      </c>
      <c r="AE33" s="163" t="n">
        <f aca="false">M33+O33+Q33+S33+U33+W33+Y33+AA33+AC33</f>
        <v>12870</v>
      </c>
      <c r="AF33" s="163" t="n">
        <f aca="false">N33+P33+R33+T33+V33+X33+Z33+AB33+AD33</f>
        <v>231660</v>
      </c>
      <c r="AG33" s="1"/>
      <c r="AH33" s="1"/>
      <c r="AI33" s="1"/>
      <c r="AJ33" s="1"/>
    </row>
    <row r="34" customFormat="false" ht="13.5" hidden="false" customHeight="false" outlineLevel="0" collapsed="false">
      <c r="B34" s="90" t="n">
        <f aca="false">B33+1</f>
        <v>25</v>
      </c>
      <c r="C34" s="59" t="n">
        <v>529</v>
      </c>
      <c r="D34" s="45" t="s">
        <v>71</v>
      </c>
      <c r="E34" s="45"/>
      <c r="F34" s="61" t="n">
        <v>34.7</v>
      </c>
      <c r="G34" s="45" t="n">
        <v>68</v>
      </c>
      <c r="H34" s="45" t="n">
        <v>68</v>
      </c>
      <c r="I34" s="45" t="n">
        <v>50</v>
      </c>
      <c r="J34" s="45" t="n">
        <v>50</v>
      </c>
      <c r="K34" s="161" t="n">
        <v>7</v>
      </c>
      <c r="L34" s="166" t="n">
        <f aca="false">(G34*192+H34*57+I34*51+J34*65)*F34</f>
        <v>788800.4</v>
      </c>
      <c r="M34" s="158" t="n">
        <v>3268</v>
      </c>
      <c r="N34" s="158" t="n">
        <v>66018</v>
      </c>
      <c r="O34" s="156" t="n">
        <v>3162</v>
      </c>
      <c r="P34" s="156" t="n">
        <v>66312</v>
      </c>
      <c r="Q34" s="156" t="n">
        <v>4033</v>
      </c>
      <c r="R34" s="156" t="n">
        <v>86142</v>
      </c>
      <c r="S34" s="156" t="n">
        <v>4705</v>
      </c>
      <c r="T34" s="156" t="n">
        <v>102510</v>
      </c>
      <c r="U34" s="156" t="n">
        <v>5804</v>
      </c>
      <c r="V34" s="156" t="n">
        <v>129546</v>
      </c>
      <c r="W34" s="156" t="n">
        <v>5788</v>
      </c>
      <c r="X34" s="156" t="n">
        <v>129486</v>
      </c>
      <c r="Y34" s="156" t="n">
        <v>6113</v>
      </c>
      <c r="Z34" s="156" t="n">
        <v>136746</v>
      </c>
      <c r="AA34" s="156" t="n">
        <v>5678</v>
      </c>
      <c r="AB34" s="156" t="n">
        <v>122820</v>
      </c>
      <c r="AC34" s="156" t="n">
        <v>4780</v>
      </c>
      <c r="AD34" s="156" t="n">
        <v>107232</v>
      </c>
      <c r="AE34" s="156" t="n">
        <f aca="false">M34+O34+Q34+S34+U34+W34+Y34+AA34+AC34</f>
        <v>43331</v>
      </c>
      <c r="AF34" s="156" t="n">
        <f aca="false">N34+P34+R34+T34+V34+X34+Z34+AB34+AD34</f>
        <v>946812</v>
      </c>
      <c r="AG34" s="1"/>
      <c r="AH34" s="1"/>
      <c r="AI34" s="1"/>
      <c r="AJ34" s="1"/>
    </row>
    <row r="35" customFormat="false" ht="16.5" hidden="false" customHeight="false" outlineLevel="0" collapsed="false"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170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 t="n">
        <f aca="false">M35+O35+Q35+S35+U35+W35+Y35+AA35+AC35</f>
        <v>0</v>
      </c>
      <c r="AF35" s="156" t="n">
        <f aca="false">N35+P35+R35+T35+V35+X35+Z35+AB35+AD35</f>
        <v>0</v>
      </c>
      <c r="AG35" s="1"/>
      <c r="AH35" s="1"/>
      <c r="AI35" s="1"/>
      <c r="AJ35" s="1"/>
    </row>
    <row r="36" customFormat="false" ht="12.75" hidden="false" customHeight="false" outlineLevel="0" collapsed="false">
      <c r="B36" s="171" t="n">
        <f aca="false">B34+1</f>
        <v>26</v>
      </c>
      <c r="C36" s="106" t="n">
        <v>440</v>
      </c>
      <c r="D36" s="172" t="s">
        <v>73</v>
      </c>
      <c r="E36" s="172"/>
      <c r="F36" s="108" t="n">
        <v>52.7</v>
      </c>
      <c r="G36" s="173" t="n">
        <v>81</v>
      </c>
      <c r="H36" s="172" t="n">
        <v>81</v>
      </c>
      <c r="I36" s="173" t="n">
        <v>81</v>
      </c>
      <c r="J36" s="172" t="n">
        <v>81</v>
      </c>
      <c r="K36" s="174" t="n">
        <v>10</v>
      </c>
      <c r="L36" s="168" t="n">
        <f aca="false">(G36*192+H36*57+I36*51+J36*65)*F36</f>
        <v>1558075.5</v>
      </c>
      <c r="M36" s="158" t="n">
        <v>14873</v>
      </c>
      <c r="N36" s="158" t="n">
        <v>500174</v>
      </c>
      <c r="O36" s="156" t="n">
        <v>12223</v>
      </c>
      <c r="P36" s="156" t="n">
        <v>401852</v>
      </c>
      <c r="Q36" s="156" t="n">
        <v>15655</v>
      </c>
      <c r="R36" s="156" t="n">
        <v>524984</v>
      </c>
      <c r="S36" s="156" t="n">
        <v>20208</v>
      </c>
      <c r="T36" s="156" t="n">
        <v>698024</v>
      </c>
      <c r="U36" s="156" t="n">
        <v>24274</v>
      </c>
      <c r="V36" s="156" t="n">
        <v>890608</v>
      </c>
      <c r="W36" s="156" t="n">
        <v>21552</v>
      </c>
      <c r="X36" s="156" t="n">
        <v>775934</v>
      </c>
      <c r="Y36" s="156" t="n">
        <v>22878</v>
      </c>
      <c r="Z36" s="156" t="n">
        <v>829422</v>
      </c>
      <c r="AA36" s="156" t="n">
        <v>22766</v>
      </c>
      <c r="AB36" s="156" t="n">
        <v>828714</v>
      </c>
      <c r="AC36" s="156" t="n">
        <v>21890</v>
      </c>
      <c r="AD36" s="156" t="n">
        <v>792754</v>
      </c>
      <c r="AE36" s="156" t="n">
        <f aca="false">M36+O36+Q36+S36+U36+W36+Y36+AA36+AC36</f>
        <v>176319</v>
      </c>
      <c r="AF36" s="156" t="n">
        <f aca="false">N36+P36+R36+T36+V36+X36+Z36+AB36+AD36</f>
        <v>6242466</v>
      </c>
      <c r="AG36" s="1"/>
      <c r="AH36" s="1"/>
      <c r="AI36" s="1"/>
      <c r="AJ36" s="1"/>
    </row>
    <row r="37" customFormat="false" ht="12.75" hidden="false" customHeight="false" outlineLevel="0" collapsed="false">
      <c r="B37" s="65" t="n">
        <f aca="false">B36+1</f>
        <v>27</v>
      </c>
      <c r="C37" s="66" t="n">
        <v>565</v>
      </c>
      <c r="D37" s="69" t="s">
        <v>74</v>
      </c>
      <c r="E37" s="69"/>
      <c r="F37" s="68" t="n">
        <v>36</v>
      </c>
      <c r="G37" s="69" t="s">
        <v>75</v>
      </c>
      <c r="H37" s="69"/>
      <c r="I37" s="69"/>
      <c r="J37" s="69"/>
      <c r="K37" s="157" t="n">
        <v>13</v>
      </c>
      <c r="L37" s="155" t="n">
        <f aca="false">13*270*365</f>
        <v>1281150</v>
      </c>
      <c r="M37" s="163" t="n">
        <v>3110</v>
      </c>
      <c r="N37" s="163" t="n">
        <v>186600</v>
      </c>
      <c r="O37" s="163" t="n">
        <v>2457</v>
      </c>
      <c r="P37" s="163" t="n">
        <v>147420</v>
      </c>
      <c r="Q37" s="163" t="n">
        <v>3859</v>
      </c>
      <c r="R37" s="163" t="n">
        <v>231540</v>
      </c>
      <c r="S37" s="163" t="n">
        <v>5485</v>
      </c>
      <c r="T37" s="163" t="n">
        <v>329100</v>
      </c>
      <c r="U37" s="163" t="n">
        <v>8000</v>
      </c>
      <c r="V37" s="163" t="n">
        <v>480000</v>
      </c>
      <c r="W37" s="163" t="n">
        <v>6974</v>
      </c>
      <c r="X37" s="163" t="n">
        <v>418440</v>
      </c>
      <c r="Y37" s="163" t="n">
        <v>7206</v>
      </c>
      <c r="Z37" s="163" t="n">
        <v>432360</v>
      </c>
      <c r="AA37" s="163" t="n">
        <v>7428</v>
      </c>
      <c r="AB37" s="163" t="n">
        <v>445680</v>
      </c>
      <c r="AC37" s="163" t="n">
        <v>5928</v>
      </c>
      <c r="AD37" s="163" t="n">
        <v>355680</v>
      </c>
      <c r="AE37" s="163" t="n">
        <f aca="false">M37+O37+Q37+S37+U37+W37+Y37+AA37+AC37</f>
        <v>50447</v>
      </c>
      <c r="AF37" s="163" t="n">
        <f aca="false">N37+P37+R37+T37+V37+X37+Z37+AB37+AD37</f>
        <v>3026820</v>
      </c>
      <c r="AG37" s="1"/>
      <c r="AH37" s="1"/>
      <c r="AI37" s="1"/>
      <c r="AJ37" s="1"/>
    </row>
    <row r="38" customFormat="false" ht="12.75" hidden="false" customHeight="false" outlineLevel="0" collapsed="false">
      <c r="B38" s="65" t="n">
        <f aca="false">B37+1</f>
        <v>28</v>
      </c>
      <c r="C38" s="66" t="n">
        <v>575</v>
      </c>
      <c r="D38" s="69" t="s">
        <v>76</v>
      </c>
      <c r="E38" s="69"/>
      <c r="F38" s="68" t="n">
        <v>38</v>
      </c>
      <c r="G38" s="115" t="n">
        <v>120</v>
      </c>
      <c r="H38" s="69" t="n">
        <v>120</v>
      </c>
      <c r="I38" s="115" t="n">
        <v>120</v>
      </c>
      <c r="J38" s="69" t="n">
        <v>120</v>
      </c>
      <c r="K38" s="157" t="n">
        <v>9</v>
      </c>
      <c r="L38" s="155" t="n">
        <f aca="false">(G38*192+H38*57+I38*51+J38*65)*F38</f>
        <v>1664400</v>
      </c>
      <c r="M38" s="162" t="n">
        <v>1727</v>
      </c>
      <c r="N38" s="162" t="n">
        <v>103620</v>
      </c>
      <c r="O38" s="163" t="n">
        <v>2171</v>
      </c>
      <c r="P38" s="163" t="n">
        <v>130260</v>
      </c>
      <c r="Q38" s="163" t="n">
        <v>2714</v>
      </c>
      <c r="R38" s="163" t="n">
        <v>162840</v>
      </c>
      <c r="S38" s="163" t="n">
        <v>2323</v>
      </c>
      <c r="T38" s="163" t="n">
        <v>139380</v>
      </c>
      <c r="U38" s="163" t="n">
        <v>2703</v>
      </c>
      <c r="V38" s="163" t="n">
        <v>162180</v>
      </c>
      <c r="W38" s="163" t="n">
        <v>2287</v>
      </c>
      <c r="X38" s="163" t="n">
        <v>137220</v>
      </c>
      <c r="Y38" s="163" t="n">
        <v>2409</v>
      </c>
      <c r="Z38" s="163" t="n">
        <v>144540</v>
      </c>
      <c r="AA38" s="163" t="n">
        <v>2522</v>
      </c>
      <c r="AB38" s="163" t="n">
        <v>151320</v>
      </c>
      <c r="AC38" s="163" t="n">
        <v>2268</v>
      </c>
      <c r="AD38" s="163" t="n">
        <v>136080</v>
      </c>
      <c r="AE38" s="163" t="n">
        <f aca="false">M38+O38+Q38+S38+U38+W38+Y38+AA38+AC38</f>
        <v>21124</v>
      </c>
      <c r="AF38" s="163" t="n">
        <f aca="false">N38+P38+R38+T38+V38+X38+Z38+AB38+AD38</f>
        <v>1267440</v>
      </c>
      <c r="AG38" s="1"/>
      <c r="AH38" s="1"/>
      <c r="AI38" s="1"/>
      <c r="AJ38" s="1"/>
    </row>
    <row r="39" customFormat="false" ht="13.5" hidden="false" customHeight="false" outlineLevel="0" collapsed="false">
      <c r="B39" s="65" t="n">
        <f aca="false">B38+1</f>
        <v>29</v>
      </c>
      <c r="C39" s="137" t="n">
        <v>579</v>
      </c>
      <c r="D39" s="138" t="s">
        <v>77</v>
      </c>
      <c r="E39" s="138"/>
      <c r="F39" s="139" t="n">
        <v>57.1</v>
      </c>
      <c r="G39" s="175" t="n">
        <v>20</v>
      </c>
      <c r="H39" s="138" t="n">
        <v>20</v>
      </c>
      <c r="I39" s="175" t="n">
        <v>19</v>
      </c>
      <c r="J39" s="138" t="n">
        <v>16</v>
      </c>
      <c r="K39" s="176" t="n">
        <v>5</v>
      </c>
      <c r="L39" s="166" t="n">
        <f aca="false">(G39*192+H39*57+I39*51+J39*65)*F39</f>
        <v>399071.9</v>
      </c>
      <c r="M39" s="152" t="n">
        <v>2449</v>
      </c>
      <c r="N39" s="152" t="n">
        <v>161554.06</v>
      </c>
      <c r="O39" s="153" t="n">
        <v>2390</v>
      </c>
      <c r="P39" s="153" t="n">
        <v>163302.69</v>
      </c>
      <c r="Q39" s="153" t="n">
        <v>3792</v>
      </c>
      <c r="R39" s="153" t="n">
        <v>260321.02</v>
      </c>
      <c r="S39" s="153" t="n">
        <v>4822</v>
      </c>
      <c r="T39" s="153" t="n">
        <v>335207.17</v>
      </c>
      <c r="U39" s="153" t="n">
        <v>5548</v>
      </c>
      <c r="V39" s="153" t="n">
        <v>365928.83</v>
      </c>
      <c r="W39" s="153" t="n">
        <v>4852</v>
      </c>
      <c r="X39" s="153" t="n">
        <v>317881.96</v>
      </c>
      <c r="Y39" s="153" t="n">
        <v>5298</v>
      </c>
      <c r="Z39" s="153" t="n">
        <v>329313.62</v>
      </c>
      <c r="AA39" s="153" t="n">
        <v>4744</v>
      </c>
      <c r="AB39" s="153" t="n">
        <v>299000.83</v>
      </c>
      <c r="AC39" s="153" t="n">
        <v>4227</v>
      </c>
      <c r="AD39" s="153" t="n">
        <v>281500.49</v>
      </c>
      <c r="AE39" s="153" t="n">
        <f aca="false">M39+O39+Q39+S39+U39+W39+Y39+AA39+AC39</f>
        <v>38122</v>
      </c>
      <c r="AF39" s="153" t="n">
        <f aca="false">N39+P39+R39+T39+V39+X39+Z39+AB39+AD39</f>
        <v>2514010.67</v>
      </c>
      <c r="AG39" s="1"/>
      <c r="AH39" s="1"/>
      <c r="AI39" s="1"/>
      <c r="AJ39" s="1"/>
    </row>
    <row r="40" customFormat="false" ht="16.5" hidden="false" customHeight="false" outlineLevel="0" collapsed="false">
      <c r="B40" s="103" t="s">
        <v>78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70" t="n">
        <f aca="false">(G40*192+H40*57+I40*51+J40*65)*F40</f>
        <v>0</v>
      </c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 t="n">
        <f aca="false">M40+O40+Q40+S40+U40+W40+Y40+AA40+AC40</f>
        <v>0</v>
      </c>
      <c r="AF40" s="156" t="n">
        <f aca="false">N40+P40+R40+T40+V40+X40+Z40+AB40+AD40</f>
        <v>0</v>
      </c>
      <c r="AG40" s="1"/>
      <c r="AH40" s="1"/>
      <c r="AI40" s="1"/>
      <c r="AJ40" s="1"/>
    </row>
    <row r="41" customFormat="false" ht="12.75" hidden="false" customHeight="false" outlineLevel="0" collapsed="false">
      <c r="B41" s="171" t="n">
        <f aca="false">B39+1</f>
        <v>30</v>
      </c>
      <c r="C41" s="106" t="n">
        <v>401</v>
      </c>
      <c r="D41" s="177" t="s">
        <v>138</v>
      </c>
      <c r="E41" s="177"/>
      <c r="F41" s="108" t="n">
        <v>87</v>
      </c>
      <c r="G41" s="177" t="s">
        <v>75</v>
      </c>
      <c r="H41" s="177"/>
      <c r="I41" s="177"/>
      <c r="J41" s="177"/>
      <c r="K41" s="178" t="n">
        <v>11</v>
      </c>
      <c r="L41" s="168" t="n">
        <f aca="false">11*270*365</f>
        <v>1084050</v>
      </c>
      <c r="M41" s="153" t="n">
        <v>646</v>
      </c>
      <c r="N41" s="153" t="n">
        <v>74583.46</v>
      </c>
      <c r="O41" s="153" t="n">
        <v>591</v>
      </c>
      <c r="P41" s="153" t="n">
        <v>68705.7</v>
      </c>
      <c r="Q41" s="153" t="n">
        <v>712</v>
      </c>
      <c r="R41" s="153" t="n">
        <v>84803.67</v>
      </c>
      <c r="S41" s="153" t="n">
        <v>1150</v>
      </c>
      <c r="T41" s="153" t="n">
        <v>12540.75</v>
      </c>
      <c r="U41" s="153" t="n">
        <v>1353</v>
      </c>
      <c r="V41" s="153" t="n">
        <v>142034.11</v>
      </c>
      <c r="W41" s="153" t="n">
        <v>1477</v>
      </c>
      <c r="X41" s="153" t="n">
        <v>154523</v>
      </c>
      <c r="Y41" s="153" t="n">
        <v>1783</v>
      </c>
      <c r="Z41" s="153" t="n">
        <v>177413.17</v>
      </c>
      <c r="AA41" s="153" t="n">
        <v>1778</v>
      </c>
      <c r="AB41" s="153" t="n">
        <v>177353.25</v>
      </c>
      <c r="AC41" s="153" t="n">
        <v>1959</v>
      </c>
      <c r="AD41" s="153" t="n">
        <v>191367.15</v>
      </c>
      <c r="AE41" s="153" t="n">
        <f aca="false">M41+O41+Q41+S41+U41+W41+Y41+AA41+AC41</f>
        <v>11449</v>
      </c>
      <c r="AF41" s="153" t="n">
        <f aca="false">N41+P41+R41+T41+V41+X41+Z41+AB41+AD41</f>
        <v>1083324.26</v>
      </c>
      <c r="AG41" s="1"/>
      <c r="AH41" s="1"/>
      <c r="AI41" s="1"/>
      <c r="AJ41" s="1"/>
    </row>
    <row r="42" customFormat="false" ht="12.75" hidden="false" customHeight="false" outlineLevel="0" collapsed="false">
      <c r="B42" s="65" t="n">
        <f aca="false">B41+1</f>
        <v>31</v>
      </c>
      <c r="C42" s="66" t="n">
        <v>486</v>
      </c>
      <c r="D42" s="69" t="s">
        <v>80</v>
      </c>
      <c r="E42" s="69"/>
      <c r="F42" s="68" t="n">
        <v>33.5</v>
      </c>
      <c r="G42" s="69" t="n">
        <v>33</v>
      </c>
      <c r="H42" s="69" t="n">
        <v>33</v>
      </c>
      <c r="I42" s="69" t="n">
        <v>33</v>
      </c>
      <c r="J42" s="69" t="n">
        <v>33</v>
      </c>
      <c r="K42" s="157" t="n">
        <v>4</v>
      </c>
      <c r="L42" s="155" t="n">
        <f aca="false">(G42*192+H42*57+I42*51+J42*65)*F42</f>
        <v>403507.5</v>
      </c>
      <c r="M42" s="152" t="n">
        <v>1365</v>
      </c>
      <c r="N42" s="152" t="n">
        <v>16774.24</v>
      </c>
      <c r="O42" s="153"/>
      <c r="P42" s="153"/>
      <c r="Q42" s="153"/>
      <c r="R42" s="153"/>
      <c r="S42" s="153"/>
      <c r="T42" s="153"/>
      <c r="U42" s="153"/>
      <c r="V42" s="153"/>
      <c r="W42" s="153" t="n">
        <v>4417</v>
      </c>
      <c r="X42" s="153" t="n">
        <v>22057.66</v>
      </c>
      <c r="Y42" s="153" t="n">
        <v>5974</v>
      </c>
      <c r="Z42" s="153" t="n">
        <v>70060.4</v>
      </c>
      <c r="AA42" s="153" t="n">
        <v>6878</v>
      </c>
      <c r="AB42" s="153" t="n">
        <v>130152.25</v>
      </c>
      <c r="AC42" s="153" t="n">
        <v>6179</v>
      </c>
      <c r="AD42" s="153" t="n">
        <v>113625.02</v>
      </c>
      <c r="AE42" s="153" t="n">
        <f aca="false">M42+O42+Q42+S42+U42+W42+Y42+AA42+AC42</f>
        <v>24813</v>
      </c>
      <c r="AF42" s="153" t="n">
        <f aca="false">N42+P42+R42+T42+V42+X42+Z42+AB42+AD42</f>
        <v>352669.57</v>
      </c>
      <c r="AG42" s="1"/>
      <c r="AH42" s="1"/>
      <c r="AI42" s="1"/>
      <c r="AJ42" s="1"/>
    </row>
    <row r="43" customFormat="false" ht="12.75" hidden="false" customHeight="false" outlineLevel="0" collapsed="false">
      <c r="B43" s="65" t="n">
        <f aca="false">B42+1</f>
        <v>32</v>
      </c>
      <c r="C43" s="66" t="s">
        <v>81</v>
      </c>
      <c r="D43" s="69" t="s">
        <v>82</v>
      </c>
      <c r="E43" s="69"/>
      <c r="F43" s="68" t="n">
        <v>45.1</v>
      </c>
      <c r="G43" s="179" t="n">
        <v>3</v>
      </c>
      <c r="H43" s="180" t="n">
        <v>3</v>
      </c>
      <c r="I43" s="180" t="n">
        <v>3</v>
      </c>
      <c r="J43" s="115" t="n">
        <v>3</v>
      </c>
      <c r="K43" s="157" t="n">
        <v>0</v>
      </c>
      <c r="L43" s="155" t="n">
        <f aca="false">(G43*192+H43*57+I43*51+J43*65)*F43</f>
        <v>49384.5</v>
      </c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 t="n">
        <f aca="false">M43+O43+Q43+S43+U43+W43+Y43+AA43+AC43</f>
        <v>0</v>
      </c>
      <c r="AF43" s="156" t="n">
        <f aca="false">N43+P43+R43+T43+V43+X43+Z43+AB43+AD43</f>
        <v>0</v>
      </c>
      <c r="AG43" s="1"/>
      <c r="AH43" s="1"/>
      <c r="AI43" s="1"/>
      <c r="AJ43" s="1"/>
    </row>
    <row r="44" customFormat="false" ht="12.75" hidden="false" customHeight="true" outlineLevel="0" collapsed="false">
      <c r="B44" s="65" t="n">
        <f aca="false">B43+1</f>
        <v>33</v>
      </c>
      <c r="C44" s="66" t="n">
        <v>546</v>
      </c>
      <c r="D44" s="69" t="s">
        <v>83</v>
      </c>
      <c r="E44" s="69"/>
      <c r="F44" s="68" t="n">
        <v>32.5</v>
      </c>
      <c r="G44" s="114" t="s">
        <v>84</v>
      </c>
      <c r="H44" s="114"/>
      <c r="I44" s="114"/>
      <c r="J44" s="114"/>
      <c r="K44" s="157" t="n">
        <v>18</v>
      </c>
      <c r="L44" s="155" t="n">
        <f aca="false">18*270*365</f>
        <v>1773900</v>
      </c>
      <c r="M44" s="156" t="n">
        <v>582</v>
      </c>
      <c r="N44" s="156" t="n">
        <v>9030</v>
      </c>
      <c r="O44" s="156"/>
      <c r="P44" s="156"/>
      <c r="Q44" s="156"/>
      <c r="R44" s="156"/>
      <c r="S44" s="156"/>
      <c r="T44" s="156"/>
      <c r="U44" s="156"/>
      <c r="V44" s="156"/>
      <c r="W44" s="156" t="n">
        <v>196</v>
      </c>
      <c r="X44" s="156" t="n">
        <v>2010</v>
      </c>
      <c r="Y44" s="156" t="n">
        <v>143</v>
      </c>
      <c r="Z44" s="156" t="n">
        <v>1485</v>
      </c>
      <c r="AA44" s="156" t="n">
        <v>78</v>
      </c>
      <c r="AB44" s="156" t="n">
        <v>850</v>
      </c>
      <c r="AC44" s="156" t="n">
        <v>157</v>
      </c>
      <c r="AD44" s="156" t="n">
        <v>1730</v>
      </c>
      <c r="AE44" s="156" t="n">
        <f aca="false">M44+O44+Q44+S44+U44+W44+Y44+AA44+AC44</f>
        <v>1156</v>
      </c>
      <c r="AF44" s="156" t="n">
        <f aca="false">N44+P44+R44+T44+V44+X44+Z44+AB44+AD44</f>
        <v>15105</v>
      </c>
      <c r="AG44" s="1"/>
      <c r="AH44" s="1"/>
      <c r="AI44" s="1"/>
      <c r="AJ44" s="1"/>
    </row>
    <row r="45" customFormat="false" ht="12.75" hidden="false" customHeight="true" outlineLevel="0" collapsed="false">
      <c r="B45" s="65" t="n">
        <f aca="false">B44+1</f>
        <v>34</v>
      </c>
      <c r="C45" s="66" t="n">
        <v>632</v>
      </c>
      <c r="D45" s="69" t="s">
        <v>85</v>
      </c>
      <c r="E45" s="69"/>
      <c r="F45" s="68" t="n">
        <v>32</v>
      </c>
      <c r="G45" s="114" t="s">
        <v>86</v>
      </c>
      <c r="H45" s="114"/>
      <c r="I45" s="114"/>
      <c r="J45" s="114"/>
      <c r="K45" s="157" t="n">
        <v>10</v>
      </c>
      <c r="L45" s="155" t="n">
        <f aca="false">10*270*365</f>
        <v>985500</v>
      </c>
      <c r="M45" s="156" t="n">
        <v>280</v>
      </c>
      <c r="N45" s="156" t="n">
        <v>6690</v>
      </c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 t="n">
        <f aca="false">M45+O45+Q45+S45+U45+W45+Y45+AA45+AC45</f>
        <v>280</v>
      </c>
      <c r="AF45" s="156" t="n">
        <f aca="false">N45+P45+R45+T45+V45+X45+Z45+AB45+AD45</f>
        <v>6690</v>
      </c>
      <c r="AG45" s="1"/>
      <c r="AH45" s="1"/>
      <c r="AI45" s="1"/>
      <c r="AJ45" s="1"/>
    </row>
    <row r="46" customFormat="false" ht="12.75" hidden="false" customHeight="false" outlineLevel="0" collapsed="false">
      <c r="B46" s="65" t="n">
        <f aca="false">B45+1</f>
        <v>35</v>
      </c>
      <c r="C46" s="66" t="s">
        <v>87</v>
      </c>
      <c r="D46" s="69" t="s">
        <v>139</v>
      </c>
      <c r="E46" s="69"/>
      <c r="F46" s="68" t="n">
        <v>52</v>
      </c>
      <c r="G46" s="115" t="n">
        <v>47</v>
      </c>
      <c r="H46" s="69" t="n">
        <v>47</v>
      </c>
      <c r="I46" s="115" t="n">
        <v>47</v>
      </c>
      <c r="J46" s="69" t="n">
        <v>47</v>
      </c>
      <c r="K46" s="157" t="n">
        <v>6</v>
      </c>
      <c r="L46" s="155" t="n">
        <f aca="false">(G46*192+H46*57+I46*51+J46*65)*F46</f>
        <v>892060</v>
      </c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 t="n">
        <f aca="false">M46+O46+Q46+S46+U46+W46+Y46+AA46+AC46</f>
        <v>0</v>
      </c>
      <c r="AF46" s="156" t="n">
        <f aca="false">N46+P46+R46+T46+V46+X46+Z46+AB46+AD46</f>
        <v>0</v>
      </c>
      <c r="AG46" s="1"/>
      <c r="AH46" s="1"/>
      <c r="AI46" s="1"/>
      <c r="AJ46" s="1"/>
    </row>
    <row r="47" customFormat="false" ht="12.75" hidden="false" customHeight="false" outlineLevel="0" collapsed="false">
      <c r="B47" s="65" t="n">
        <f aca="false">B46+1</f>
        <v>36</v>
      </c>
      <c r="C47" s="66" t="n">
        <v>636</v>
      </c>
      <c r="D47" s="69" t="s">
        <v>140</v>
      </c>
      <c r="E47" s="69"/>
      <c r="F47" s="68" t="n">
        <v>45.5</v>
      </c>
      <c r="G47" s="69" t="n">
        <v>14</v>
      </c>
      <c r="H47" s="69" t="n">
        <v>14</v>
      </c>
      <c r="I47" s="69" t="n">
        <v>6</v>
      </c>
      <c r="J47" s="69" t="n">
        <v>6</v>
      </c>
      <c r="K47" s="157" t="n">
        <v>4</v>
      </c>
      <c r="L47" s="155" t="n">
        <f aca="false">(G47*192+H47*57+I47*51+J47*65)*F47</f>
        <v>190281</v>
      </c>
      <c r="M47" s="158" t="n">
        <v>24</v>
      </c>
      <c r="N47" s="158" t="n">
        <v>705</v>
      </c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 t="n">
        <f aca="false">M47+O47+Q47+S47+U47+W47+Y47+AA47+AC47</f>
        <v>24</v>
      </c>
      <c r="AF47" s="156" t="n">
        <f aca="false">N47+P47+R47+T47+V47+X47+Z47+AB47+AD47</f>
        <v>705</v>
      </c>
      <c r="AG47" s="1"/>
      <c r="AH47" s="1"/>
      <c r="AI47" s="1"/>
      <c r="AJ47" s="1"/>
    </row>
    <row r="48" customFormat="false" ht="12.75" hidden="false" customHeight="false" outlineLevel="0" collapsed="false">
      <c r="B48" s="65" t="n">
        <f aca="false">B47+1</f>
        <v>37</v>
      </c>
      <c r="C48" s="66" t="n">
        <v>637</v>
      </c>
      <c r="D48" s="69" t="s">
        <v>141</v>
      </c>
      <c r="E48" s="69"/>
      <c r="F48" s="68" t="n">
        <v>50</v>
      </c>
      <c r="G48" s="115" t="n">
        <v>8</v>
      </c>
      <c r="H48" s="69" t="n">
        <v>8</v>
      </c>
      <c r="I48" s="115" t="n">
        <v>8</v>
      </c>
      <c r="J48" s="69" t="n">
        <v>8</v>
      </c>
      <c r="K48" s="157" t="n">
        <v>2</v>
      </c>
      <c r="L48" s="155" t="n">
        <f aca="false">(G48*192+H48*57+I48*51+J48*65)*F48</f>
        <v>146000</v>
      </c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 t="n">
        <f aca="false">M48+O48+Q48+S48+U48+W48+Y48+AA48+AC48</f>
        <v>0</v>
      </c>
      <c r="AF48" s="156" t="n">
        <f aca="false">N48+P48+R48+T48+V48+X48+Z48+AB48+AD48</f>
        <v>0</v>
      </c>
      <c r="AG48" s="1"/>
      <c r="AH48" s="1"/>
      <c r="AI48" s="1"/>
      <c r="AJ48" s="1"/>
    </row>
    <row r="49" customFormat="false" ht="12.75" hidden="false" customHeight="true" outlineLevel="0" collapsed="false">
      <c r="B49" s="65" t="n">
        <f aca="false">B48+1</f>
        <v>38</v>
      </c>
      <c r="C49" s="66" t="s">
        <v>91</v>
      </c>
      <c r="D49" s="69" t="s">
        <v>142</v>
      </c>
      <c r="E49" s="69"/>
      <c r="F49" s="68" t="n">
        <v>47</v>
      </c>
      <c r="G49" s="114" t="s">
        <v>86</v>
      </c>
      <c r="H49" s="114"/>
      <c r="I49" s="114"/>
      <c r="J49" s="114"/>
      <c r="K49" s="157" t="n">
        <v>10</v>
      </c>
      <c r="L49" s="155" t="n">
        <f aca="false">10*270*365</f>
        <v>985500</v>
      </c>
      <c r="M49" s="156" t="n">
        <v>132</v>
      </c>
      <c r="N49" s="156" t="n">
        <v>3605</v>
      </c>
      <c r="O49" s="156"/>
      <c r="P49" s="156"/>
      <c r="Q49" s="156" t="n">
        <v>358</v>
      </c>
      <c r="R49" s="156" t="n">
        <v>10190</v>
      </c>
      <c r="S49" s="156" t="n">
        <v>642</v>
      </c>
      <c r="T49" s="156" t="n">
        <v>19190</v>
      </c>
      <c r="U49" s="156" t="n">
        <v>1033</v>
      </c>
      <c r="V49" s="156" t="n">
        <v>33510</v>
      </c>
      <c r="W49" s="156" t="n">
        <v>849</v>
      </c>
      <c r="X49" s="156" t="n">
        <v>32320</v>
      </c>
      <c r="Y49" s="156" t="n">
        <v>1069</v>
      </c>
      <c r="Z49" s="156" t="n">
        <v>46870</v>
      </c>
      <c r="AA49" s="156" t="n">
        <v>1217</v>
      </c>
      <c r="AB49" s="156" t="n">
        <v>61410</v>
      </c>
      <c r="AC49" s="156" t="n">
        <v>1099</v>
      </c>
      <c r="AD49" s="156" t="n">
        <v>54380</v>
      </c>
      <c r="AE49" s="156" t="n">
        <f aca="false">M49+O49+Q49+S49+U49+W49+Y49+AA49+AC49</f>
        <v>6399</v>
      </c>
      <c r="AF49" s="156" t="n">
        <f aca="false">N49+P49+R49+T49+V49+X49+Z49+AB49+AD49</f>
        <v>261475</v>
      </c>
      <c r="AG49" s="1"/>
      <c r="AH49" s="1"/>
      <c r="AI49" s="1"/>
      <c r="AJ49" s="1"/>
    </row>
    <row r="50" customFormat="false" ht="12.75" hidden="false" customHeight="false" outlineLevel="0" collapsed="false">
      <c r="B50" s="65" t="n">
        <f aca="false">B49+1</f>
        <v>39</v>
      </c>
      <c r="C50" s="66" t="n">
        <v>653</v>
      </c>
      <c r="D50" s="69" t="s">
        <v>141</v>
      </c>
      <c r="E50" s="69"/>
      <c r="F50" s="68" t="n">
        <v>55</v>
      </c>
      <c r="G50" s="115" t="n">
        <v>14</v>
      </c>
      <c r="H50" s="69" t="n">
        <v>14</v>
      </c>
      <c r="I50" s="115" t="n">
        <v>14</v>
      </c>
      <c r="J50" s="69" t="n">
        <v>14</v>
      </c>
      <c r="K50" s="157" t="n">
        <v>2</v>
      </c>
      <c r="L50" s="155" t="n">
        <f aca="false">(G50*192+H50*57+I50*51+J50*65)*F50</f>
        <v>281050</v>
      </c>
      <c r="M50" s="152" t="n">
        <v>121</v>
      </c>
      <c r="N50" s="152" t="n">
        <v>1124.09</v>
      </c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 t="n">
        <v>7</v>
      </c>
      <c r="AB50" s="153" t="n">
        <v>76.16</v>
      </c>
      <c r="AC50" s="153" t="n">
        <v>15</v>
      </c>
      <c r="AD50" s="153" t="n">
        <v>142.36</v>
      </c>
      <c r="AE50" s="153" t="n">
        <f aca="false">M50+O50+Q50+S50+U50+W50+Y50+AA50+AC50</f>
        <v>143</v>
      </c>
      <c r="AF50" s="153" t="n">
        <f aca="false">N50+P50+R50+T50+V50+X50+Z50+AB50+AD50</f>
        <v>1342.61</v>
      </c>
      <c r="AG50" s="1"/>
      <c r="AH50" s="1"/>
      <c r="AI50" s="1"/>
      <c r="AJ50" s="1"/>
    </row>
    <row r="51" customFormat="false" ht="12.75" hidden="false" customHeight="false" outlineLevel="0" collapsed="false">
      <c r="B51" s="65" t="n">
        <f aca="false">B50+1</f>
        <v>40</v>
      </c>
      <c r="C51" s="66" t="s">
        <v>94</v>
      </c>
      <c r="D51" s="69" t="s">
        <v>143</v>
      </c>
      <c r="E51" s="69"/>
      <c r="F51" s="68" t="n">
        <v>40</v>
      </c>
      <c r="G51" s="115" t="n">
        <v>16</v>
      </c>
      <c r="H51" s="69" t="n">
        <v>16</v>
      </c>
      <c r="I51" s="115" t="n">
        <v>16</v>
      </c>
      <c r="J51" s="69" t="n">
        <v>16</v>
      </c>
      <c r="K51" s="157" t="n">
        <v>2</v>
      </c>
      <c r="L51" s="155" t="n">
        <f aca="false">(G51*192+H51*57+I51*51+J51*65)*F51</f>
        <v>233600</v>
      </c>
      <c r="M51" s="152" t="n">
        <v>162</v>
      </c>
      <c r="N51" s="152" t="n">
        <v>1422.62</v>
      </c>
      <c r="O51" s="153"/>
      <c r="P51" s="153"/>
      <c r="Q51" s="153"/>
      <c r="R51" s="153"/>
      <c r="S51" s="153"/>
      <c r="T51" s="153"/>
      <c r="U51" s="153"/>
      <c r="V51" s="153"/>
      <c r="W51" s="153" t="n">
        <v>13</v>
      </c>
      <c r="X51" s="153" t="n">
        <v>67.35</v>
      </c>
      <c r="Y51" s="153"/>
      <c r="Z51" s="153"/>
      <c r="AA51" s="153" t="n">
        <v>49</v>
      </c>
      <c r="AB51" s="153" t="n">
        <v>759.35</v>
      </c>
      <c r="AC51" s="153"/>
      <c r="AD51" s="153"/>
      <c r="AE51" s="153" t="n">
        <f aca="false">M51+O51+Q51+S51+U51+W51+Y51+AA51+AC51</f>
        <v>224</v>
      </c>
      <c r="AF51" s="153" t="n">
        <f aca="false">N51+P51+R51+T51+V51+X51+Z51+AB51+AD51</f>
        <v>2249.32</v>
      </c>
      <c r="AG51" s="1"/>
      <c r="AH51" s="1"/>
      <c r="AI51" s="1"/>
      <c r="AJ51" s="1"/>
    </row>
    <row r="52" customFormat="false" ht="12.75" hidden="false" customHeight="true" outlineLevel="0" collapsed="false">
      <c r="B52" s="65" t="n">
        <f aca="false">B51+1</f>
        <v>41</v>
      </c>
      <c r="C52" s="66" t="n">
        <v>671</v>
      </c>
      <c r="D52" s="69" t="s">
        <v>144</v>
      </c>
      <c r="E52" s="69"/>
      <c r="F52" s="68" t="n">
        <v>13.9</v>
      </c>
      <c r="G52" s="115" t="n">
        <v>12</v>
      </c>
      <c r="H52" s="69" t="n">
        <v>12</v>
      </c>
      <c r="I52" s="115" t="n">
        <v>12</v>
      </c>
      <c r="J52" s="69" t="n">
        <v>12</v>
      </c>
      <c r="K52" s="157" t="n">
        <v>1</v>
      </c>
      <c r="L52" s="155" t="n">
        <f aca="false">(G52*192+H52*57+I52*51+J52*65)*F52</f>
        <v>60882</v>
      </c>
      <c r="M52" s="152" t="n">
        <v>50</v>
      </c>
      <c r="N52" s="152" t="n">
        <v>407.88</v>
      </c>
      <c r="O52" s="153" t="n">
        <v>1</v>
      </c>
      <c r="P52" s="153" t="n">
        <v>3.01</v>
      </c>
      <c r="Q52" s="153" t="n">
        <v>63</v>
      </c>
      <c r="R52" s="153" t="n">
        <v>739.65</v>
      </c>
      <c r="S52" s="153" t="n">
        <v>1351</v>
      </c>
      <c r="T52" s="153" t="n">
        <v>12796.75</v>
      </c>
      <c r="U52" s="153" t="n">
        <v>485</v>
      </c>
      <c r="V52" s="153" t="n">
        <v>7057.68</v>
      </c>
      <c r="W52" s="153" t="n">
        <v>1021</v>
      </c>
      <c r="X52" s="153" t="n">
        <v>17172.23</v>
      </c>
      <c r="Y52" s="153" t="n">
        <v>1</v>
      </c>
      <c r="Z52" s="153" t="n">
        <v>11.26</v>
      </c>
      <c r="AA52" s="153" t="n">
        <v>95</v>
      </c>
      <c r="AB52" s="153" t="n">
        <v>2003.17</v>
      </c>
      <c r="AC52" s="153" t="n">
        <v>9</v>
      </c>
      <c r="AD52" s="153" t="n">
        <v>93.87</v>
      </c>
      <c r="AE52" s="153" t="n">
        <f aca="false">M52+O52+Q52+S52+U52+W52+Y52+AA52+AC52</f>
        <v>3076</v>
      </c>
      <c r="AF52" s="153" t="n">
        <f aca="false">N52+P52+R52+T52+V52+X52+Z52+AB52+AD52</f>
        <v>40285.5</v>
      </c>
      <c r="AG52" s="1"/>
      <c r="AH52" s="1"/>
      <c r="AI52" s="1"/>
      <c r="AJ52" s="1"/>
    </row>
    <row r="53" customFormat="false" ht="12.75" hidden="false" customHeight="false" outlineLevel="0" collapsed="false">
      <c r="B53" s="65" t="n">
        <f aca="false">B52+1</f>
        <v>42</v>
      </c>
      <c r="C53" s="66" t="s">
        <v>97</v>
      </c>
      <c r="D53" s="69" t="s">
        <v>145</v>
      </c>
      <c r="E53" s="69"/>
      <c r="F53" s="68" t="n">
        <v>21.2</v>
      </c>
      <c r="G53" s="115" t="n">
        <v>18</v>
      </c>
      <c r="H53" s="69" t="n">
        <v>18</v>
      </c>
      <c r="I53" s="115" t="n">
        <v>18</v>
      </c>
      <c r="J53" s="69" t="n">
        <v>18</v>
      </c>
      <c r="K53" s="157" t="n">
        <v>1</v>
      </c>
      <c r="L53" s="155" t="n">
        <f aca="false">(G53*192+H53*57+I53*51+J53*65)*F53</f>
        <v>139284</v>
      </c>
      <c r="M53" s="152" t="n">
        <v>639</v>
      </c>
      <c r="N53" s="152" t="n">
        <v>13406.27</v>
      </c>
      <c r="O53" s="153"/>
      <c r="P53" s="153"/>
      <c r="Q53" s="153" t="n">
        <v>726</v>
      </c>
      <c r="R53" s="153" t="n">
        <v>15984.94</v>
      </c>
      <c r="S53" s="153" t="n">
        <v>761</v>
      </c>
      <c r="T53" s="153" t="n">
        <v>17954.05</v>
      </c>
      <c r="U53" s="153" t="n">
        <v>3345</v>
      </c>
      <c r="V53" s="153" t="n">
        <v>82985.85</v>
      </c>
      <c r="W53" s="153" t="n">
        <v>2830</v>
      </c>
      <c r="X53" s="153" t="n">
        <v>32241.7</v>
      </c>
      <c r="Y53" s="153" t="n">
        <v>4364</v>
      </c>
      <c r="Z53" s="153" t="n">
        <v>114169.18</v>
      </c>
      <c r="AA53" s="153" t="n">
        <v>3711</v>
      </c>
      <c r="AB53" s="153" t="n">
        <v>94921.44</v>
      </c>
      <c r="AC53" s="153" t="n">
        <v>3836</v>
      </c>
      <c r="AD53" s="153" t="n">
        <v>101358.96</v>
      </c>
      <c r="AE53" s="153" t="n">
        <f aca="false">M53+O53+Q53+S53+U53+W53+Y53+AA53+AC53</f>
        <v>20212</v>
      </c>
      <c r="AF53" s="153" t="n">
        <f aca="false">N53+P53+R53+T53+V53+X53+Z53+AB53+AD53</f>
        <v>473022.39</v>
      </c>
      <c r="AG53" s="1"/>
      <c r="AH53" s="1"/>
      <c r="AI53" s="1"/>
      <c r="AJ53" s="1"/>
    </row>
    <row r="54" customFormat="false" ht="12.75" hidden="false" customHeight="false" outlineLevel="0" collapsed="false">
      <c r="B54" s="65" t="n">
        <f aca="false">B53+1</f>
        <v>43</v>
      </c>
      <c r="C54" s="66" t="n">
        <v>672</v>
      </c>
      <c r="D54" s="69" t="s">
        <v>146</v>
      </c>
      <c r="E54" s="69"/>
      <c r="F54" s="68" t="n">
        <v>26.3</v>
      </c>
      <c r="G54" s="115" t="n">
        <v>15</v>
      </c>
      <c r="H54" s="69" t="n">
        <v>15</v>
      </c>
      <c r="I54" s="115" t="n">
        <v>15</v>
      </c>
      <c r="J54" s="69" t="n">
        <v>15</v>
      </c>
      <c r="K54" s="157" t="n">
        <v>1</v>
      </c>
      <c r="L54" s="155" t="n">
        <f aca="false">(G54*192+H54*57+I54*51+J54*65)*F54</f>
        <v>143992.5</v>
      </c>
      <c r="M54" s="152" t="n">
        <v>416</v>
      </c>
      <c r="N54" s="152" t="n">
        <v>8889.12</v>
      </c>
      <c r="O54" s="153" t="n">
        <v>584</v>
      </c>
      <c r="P54" s="153" t="n">
        <v>15445.12</v>
      </c>
      <c r="Q54" s="153" t="n">
        <v>859</v>
      </c>
      <c r="R54" s="153" t="n">
        <v>20177.35</v>
      </c>
      <c r="S54" s="153" t="n">
        <v>827</v>
      </c>
      <c r="T54" s="153" t="n">
        <v>21475.8</v>
      </c>
      <c r="U54" s="153" t="n">
        <v>1225</v>
      </c>
      <c r="V54" s="153" t="n">
        <v>35063.06</v>
      </c>
      <c r="W54" s="153" t="n">
        <v>1194</v>
      </c>
      <c r="X54" s="153" t="n">
        <v>33673.12</v>
      </c>
      <c r="Y54" s="153" t="n">
        <v>1238</v>
      </c>
      <c r="Z54" s="153" t="n">
        <v>34312.7</v>
      </c>
      <c r="AA54" s="153" t="n">
        <v>1348</v>
      </c>
      <c r="AB54" s="153" t="n">
        <v>36463.73</v>
      </c>
      <c r="AC54" s="153" t="n">
        <v>1094</v>
      </c>
      <c r="AD54" s="153" t="n">
        <v>28888.45</v>
      </c>
      <c r="AE54" s="153" t="n">
        <f aca="false">M54+O54+Q54+S54+U54+W54+Y54+AA54+AC54</f>
        <v>8785</v>
      </c>
      <c r="AF54" s="153" t="n">
        <f aca="false">N54+P54+R54+T54+V54+X54+Z54+AB54+AD54</f>
        <v>234388.45</v>
      </c>
      <c r="AG54" s="1"/>
      <c r="AH54" s="1"/>
      <c r="AI54" s="1"/>
      <c r="AJ54" s="1"/>
    </row>
    <row r="55" customFormat="false" ht="12.75" hidden="false" customHeight="false" outlineLevel="0" collapsed="false">
      <c r="B55" s="65" t="n">
        <f aca="false">B54+1</f>
        <v>44</v>
      </c>
      <c r="C55" s="66" t="n">
        <v>673</v>
      </c>
      <c r="D55" s="69" t="s">
        <v>147</v>
      </c>
      <c r="E55" s="69"/>
      <c r="F55" s="68" t="n">
        <v>51.5</v>
      </c>
      <c r="G55" s="115" t="n">
        <v>8</v>
      </c>
      <c r="H55" s="69" t="n">
        <v>8</v>
      </c>
      <c r="I55" s="115" t="n">
        <v>8</v>
      </c>
      <c r="J55" s="69" t="n">
        <v>8</v>
      </c>
      <c r="K55" s="157" t="n">
        <v>1</v>
      </c>
      <c r="L55" s="155" t="n">
        <f aca="false">(G55*192+H55*57+I55*51+J55*65)*F55</f>
        <v>150380</v>
      </c>
      <c r="M55" s="152" t="n">
        <v>38</v>
      </c>
      <c r="N55" s="152" t="n">
        <v>1765.93</v>
      </c>
      <c r="O55" s="153" t="n">
        <v>63</v>
      </c>
      <c r="P55" s="153" t="n">
        <v>2218.24</v>
      </c>
      <c r="Q55" s="153" t="n">
        <v>133</v>
      </c>
      <c r="R55" s="153" t="n">
        <v>5257.71</v>
      </c>
      <c r="S55" s="153" t="n">
        <v>235</v>
      </c>
      <c r="T55" s="153" t="n">
        <v>8435.31</v>
      </c>
      <c r="U55" s="153" t="n">
        <v>641</v>
      </c>
      <c r="V55" s="153" t="n">
        <v>26302.95</v>
      </c>
      <c r="W55" s="153" t="n">
        <v>668</v>
      </c>
      <c r="X55" s="153" t="n">
        <v>15738.7</v>
      </c>
      <c r="Y55" s="153" t="n">
        <v>839</v>
      </c>
      <c r="Z55" s="153" t="n">
        <v>35351.58</v>
      </c>
      <c r="AA55" s="153" t="n">
        <v>935</v>
      </c>
      <c r="AB55" s="153" t="n">
        <v>38276.35</v>
      </c>
      <c r="AC55" s="153" t="n">
        <v>829</v>
      </c>
      <c r="AD55" s="153" t="n">
        <v>34302.1</v>
      </c>
      <c r="AE55" s="153" t="n">
        <f aca="false">M55+O55+Q55+S55+U55+W55+Y55+AA55+AC55</f>
        <v>4381</v>
      </c>
      <c r="AF55" s="153" t="n">
        <f aca="false">N55+P55+R55+T55+V55+X55+Z55+AB55+AD55</f>
        <v>167648.87</v>
      </c>
      <c r="AG55" s="1"/>
      <c r="AH55" s="1"/>
      <c r="AI55" s="1"/>
      <c r="AJ55" s="1"/>
    </row>
    <row r="56" customFormat="false" ht="12.75" hidden="false" customHeight="false" outlineLevel="0" collapsed="false">
      <c r="B56" s="65" t="n">
        <f aca="false">B55+1</f>
        <v>45</v>
      </c>
      <c r="C56" s="66" t="n">
        <v>675</v>
      </c>
      <c r="D56" s="69" t="s">
        <v>148</v>
      </c>
      <c r="E56" s="69"/>
      <c r="F56" s="68" t="n">
        <v>54.6</v>
      </c>
      <c r="G56" s="115" t="n">
        <v>10</v>
      </c>
      <c r="H56" s="69" t="n">
        <v>10</v>
      </c>
      <c r="I56" s="115" t="n">
        <v>16</v>
      </c>
      <c r="J56" s="69" t="n">
        <v>16</v>
      </c>
      <c r="K56" s="157" t="n">
        <v>2</v>
      </c>
      <c r="L56" s="155" t="n">
        <f aca="false">(G56*192+H56*57+I56*51+J56*65)*F56</f>
        <v>237291.6</v>
      </c>
      <c r="M56" s="152" t="n">
        <v>819</v>
      </c>
      <c r="N56" s="152" t="n">
        <v>32757.58</v>
      </c>
      <c r="O56" s="153" t="n">
        <v>751</v>
      </c>
      <c r="P56" s="153" t="n">
        <v>28850.85</v>
      </c>
      <c r="Q56" s="153" t="n">
        <v>992</v>
      </c>
      <c r="R56" s="153" t="n">
        <v>37158.42</v>
      </c>
      <c r="S56" s="153" t="n">
        <v>1384</v>
      </c>
      <c r="T56" s="153" t="n">
        <v>50844.74</v>
      </c>
      <c r="U56" s="153" t="n">
        <v>2075</v>
      </c>
      <c r="V56" s="153" t="n">
        <v>75644.78</v>
      </c>
      <c r="W56" s="153" t="n">
        <v>1964</v>
      </c>
      <c r="X56" s="153" t="n">
        <v>71234.79</v>
      </c>
      <c r="Y56" s="153" t="n">
        <v>1962</v>
      </c>
      <c r="Z56" s="153" t="n">
        <v>72049.3</v>
      </c>
      <c r="AA56" s="153" t="n">
        <v>1950</v>
      </c>
      <c r="AB56" s="153" t="n">
        <v>71134.47</v>
      </c>
      <c r="AC56" s="153" t="n">
        <v>1622</v>
      </c>
      <c r="AD56" s="153" t="n">
        <v>59103.17</v>
      </c>
      <c r="AE56" s="153" t="n">
        <f aca="false">M56+O56+Q56+S56+U56+W56+Y56+AA56+AC56</f>
        <v>13519</v>
      </c>
      <c r="AF56" s="153" t="n">
        <f aca="false">N56+P56+R56+T56+V56+X56+Z56+AB56+AD56</f>
        <v>498778.1</v>
      </c>
      <c r="AG56" s="1"/>
      <c r="AH56" s="1"/>
      <c r="AI56" s="1"/>
      <c r="AJ56" s="1"/>
    </row>
    <row r="57" customFormat="false" ht="12.75" hidden="false" customHeight="false" outlineLevel="0" collapsed="false">
      <c r="B57" s="65" t="n">
        <f aca="false">B56+1</f>
        <v>46</v>
      </c>
      <c r="C57" s="66" t="n">
        <v>685</v>
      </c>
      <c r="D57" s="69" t="s">
        <v>149</v>
      </c>
      <c r="E57" s="69"/>
      <c r="F57" s="68" t="n">
        <v>81.7</v>
      </c>
      <c r="G57" s="115" t="n">
        <v>2</v>
      </c>
      <c r="H57" s="69" t="n">
        <v>2</v>
      </c>
      <c r="I57" s="115" t="n">
        <v>2</v>
      </c>
      <c r="J57" s="69" t="n">
        <v>2</v>
      </c>
      <c r="K57" s="157" t="n">
        <v>1</v>
      </c>
      <c r="L57" s="155" t="n">
        <f aca="false">(G57*192+H57*57+I57*51+J57*65)*F57</f>
        <v>59641</v>
      </c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 t="n">
        <f aca="false">M57+O57+Q57+S57+U57+W57+Y57+AA57+AC57</f>
        <v>0</v>
      </c>
      <c r="AF57" s="156" t="n">
        <f aca="false">N57+P57+R57+T57+V57+X57+Z57+AB57+AD57</f>
        <v>0</v>
      </c>
      <c r="AG57" s="1"/>
      <c r="AH57" s="1"/>
      <c r="AI57" s="1"/>
      <c r="AJ57" s="1"/>
    </row>
    <row r="58" customFormat="false" ht="12.75" hidden="false" customHeight="false" outlineLevel="0" collapsed="false">
      <c r="B58" s="65" t="n">
        <f aca="false">B57+1</f>
        <v>47</v>
      </c>
      <c r="C58" s="66" t="s">
        <v>103</v>
      </c>
      <c r="D58" s="69" t="s">
        <v>150</v>
      </c>
      <c r="E58" s="69"/>
      <c r="F58" s="68" t="n">
        <v>43.7</v>
      </c>
      <c r="G58" s="115" t="n">
        <v>2</v>
      </c>
      <c r="H58" s="69" t="n">
        <v>2</v>
      </c>
      <c r="I58" s="115" t="n">
        <v>2</v>
      </c>
      <c r="J58" s="69" t="n">
        <v>2</v>
      </c>
      <c r="K58" s="157" t="n">
        <v>1</v>
      </c>
      <c r="L58" s="155" t="n">
        <f aca="false">(G58*192+H58*57+I58*51+J58*65)*F58</f>
        <v>31901</v>
      </c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 t="n">
        <f aca="false">M58+O58+Q58+S58+U58+W58+Y58+AA58+AC58</f>
        <v>0</v>
      </c>
      <c r="AF58" s="156" t="n">
        <f aca="false">N58+P58+R58+T58+V58+X58+Z58+AB58+AD58</f>
        <v>0</v>
      </c>
      <c r="AG58" s="1"/>
      <c r="AH58" s="1"/>
      <c r="AI58" s="1"/>
      <c r="AJ58" s="1"/>
    </row>
    <row r="59" customFormat="false" ht="12.75" hidden="false" customHeight="false" outlineLevel="0" collapsed="false">
      <c r="B59" s="65" t="n">
        <f aca="false">B58+1</f>
        <v>48</v>
      </c>
      <c r="C59" s="66" t="n">
        <v>681</v>
      </c>
      <c r="D59" s="69" t="s">
        <v>151</v>
      </c>
      <c r="E59" s="69"/>
      <c r="F59" s="68" t="n">
        <v>70.2</v>
      </c>
      <c r="G59" s="115" t="n">
        <v>2</v>
      </c>
      <c r="H59" s="69" t="n">
        <v>2</v>
      </c>
      <c r="I59" s="115" t="n">
        <v>2</v>
      </c>
      <c r="J59" s="69" t="n">
        <v>2</v>
      </c>
      <c r="K59" s="157" t="n">
        <v>1</v>
      </c>
      <c r="L59" s="155" t="n">
        <f aca="false">(G59*192+H59*57+I59*51+J59*65)*F59</f>
        <v>51246</v>
      </c>
      <c r="M59" s="152" t="n">
        <v>119</v>
      </c>
      <c r="N59" s="152" t="n">
        <v>4504.35</v>
      </c>
      <c r="O59" s="153" t="n">
        <v>125</v>
      </c>
      <c r="P59" s="153" t="n">
        <v>5638.28</v>
      </c>
      <c r="Q59" s="153" t="n">
        <v>185</v>
      </c>
      <c r="R59" s="153" t="n">
        <v>6972.99</v>
      </c>
      <c r="S59" s="153" t="n">
        <v>553</v>
      </c>
      <c r="T59" s="153" t="n">
        <v>15826.95</v>
      </c>
      <c r="U59" s="153" t="n">
        <v>934</v>
      </c>
      <c r="V59" s="153" t="n">
        <v>37117.82</v>
      </c>
      <c r="W59" s="153" t="n">
        <v>836</v>
      </c>
      <c r="X59" s="153" t="n">
        <v>34625.2</v>
      </c>
      <c r="Y59" s="153" t="n">
        <v>976</v>
      </c>
      <c r="Z59" s="153" t="n">
        <v>37990.47</v>
      </c>
      <c r="AA59" s="153" t="n">
        <v>1172</v>
      </c>
      <c r="AB59" s="153" t="n">
        <v>47061.81</v>
      </c>
      <c r="AC59" s="153" t="n">
        <v>1214</v>
      </c>
      <c r="AD59" s="153" t="n">
        <v>47270.89</v>
      </c>
      <c r="AE59" s="153" t="n">
        <f aca="false">M59+O59+Q59+S59+U59+W59+Y59+AA59+AC59</f>
        <v>6114</v>
      </c>
      <c r="AF59" s="153" t="n">
        <f aca="false">N59+P59+R59+T59+V59+X59+Z59+AB59+AD59</f>
        <v>237008.76</v>
      </c>
      <c r="AG59" s="181"/>
      <c r="AH59" s="1"/>
      <c r="AI59" s="1"/>
      <c r="AJ59" s="1"/>
    </row>
    <row r="60" customFormat="false" ht="12.75" hidden="false" customHeight="false" outlineLevel="0" collapsed="false">
      <c r="B60" s="65" t="n">
        <f aca="false">B59+1</f>
        <v>49</v>
      </c>
      <c r="C60" s="66" t="n">
        <v>688</v>
      </c>
      <c r="D60" s="69" t="s">
        <v>152</v>
      </c>
      <c r="E60" s="69"/>
      <c r="F60" s="68" t="n">
        <v>50</v>
      </c>
      <c r="G60" s="115" t="n">
        <v>10</v>
      </c>
      <c r="H60" s="69" t="n">
        <v>10</v>
      </c>
      <c r="I60" s="115" t="n">
        <v>10</v>
      </c>
      <c r="J60" s="69" t="n">
        <v>10</v>
      </c>
      <c r="K60" s="157" t="n">
        <v>2</v>
      </c>
      <c r="L60" s="155" t="n">
        <f aca="false">(G60*192+H60*57+I60*51+J60*65)*F60</f>
        <v>182500</v>
      </c>
      <c r="M60" s="156"/>
      <c r="N60" s="156"/>
      <c r="O60" s="156"/>
      <c r="P60" s="156"/>
      <c r="Q60" s="156" t="n">
        <v>1</v>
      </c>
      <c r="R60" s="156" t="n">
        <v>20</v>
      </c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 t="n">
        <f aca="false">M60+O60+Q60+S60+U60+W60+Y60+AA60+AC60</f>
        <v>1</v>
      </c>
      <c r="AF60" s="156" t="n">
        <f aca="false">N60+P60+R60+T60+V60+X60+Z60+AB60+AD60</f>
        <v>20</v>
      </c>
      <c r="AG60" s="1"/>
      <c r="AH60" s="1"/>
      <c r="AI60" s="1"/>
      <c r="AJ60" s="1"/>
    </row>
    <row r="61" customFormat="false" ht="12.75" hidden="false" customHeight="false" outlineLevel="0" collapsed="false">
      <c r="B61" s="65" t="n">
        <f aca="false">B60+1</f>
        <v>50</v>
      </c>
      <c r="C61" s="66" t="n">
        <v>689</v>
      </c>
      <c r="D61" s="69" t="s">
        <v>153</v>
      </c>
      <c r="E61" s="69"/>
      <c r="F61" s="68" t="n">
        <v>30.8</v>
      </c>
      <c r="G61" s="115" t="n">
        <v>8</v>
      </c>
      <c r="H61" s="69" t="n">
        <v>8</v>
      </c>
      <c r="I61" s="115" t="n">
        <v>8</v>
      </c>
      <c r="J61" s="69" t="n">
        <v>8</v>
      </c>
      <c r="K61" s="157" t="n">
        <v>1</v>
      </c>
      <c r="L61" s="155" t="n">
        <f aca="false">(G61*192+H61*57+I61*51+J61*65)*F61</f>
        <v>89936</v>
      </c>
      <c r="M61" s="152" t="n">
        <v>24</v>
      </c>
      <c r="N61" s="152" t="n">
        <v>250.26</v>
      </c>
      <c r="O61" s="153"/>
      <c r="P61" s="153"/>
      <c r="Q61" s="153" t="n">
        <v>4</v>
      </c>
      <c r="R61" s="153" t="n">
        <v>19.94</v>
      </c>
      <c r="S61" s="153"/>
      <c r="T61" s="153"/>
      <c r="U61" s="153"/>
      <c r="V61" s="153"/>
      <c r="W61" s="153"/>
      <c r="X61" s="153"/>
      <c r="Y61" s="153" t="n">
        <v>29</v>
      </c>
      <c r="Z61" s="153" t="n">
        <v>381.67</v>
      </c>
      <c r="AA61" s="153" t="n">
        <v>60</v>
      </c>
      <c r="AB61" s="153" t="n">
        <v>1038.1</v>
      </c>
      <c r="AC61" s="153" t="n">
        <v>155</v>
      </c>
      <c r="AD61" s="153" t="n">
        <v>2072.14</v>
      </c>
      <c r="AE61" s="153" t="n">
        <f aca="false">M61+O61+Q61+S61+U61+W61+Y61+AA61+AC61</f>
        <v>272</v>
      </c>
      <c r="AF61" s="153" t="n">
        <f aca="false">N61+P61+R61+T61+V61+X61+Z61+AB61+AD61</f>
        <v>3762.11</v>
      </c>
      <c r="AG61" s="1"/>
      <c r="AH61" s="1"/>
      <c r="AI61" s="1"/>
      <c r="AJ61" s="1"/>
    </row>
    <row r="62" customFormat="false" ht="12.75" hidden="false" customHeight="false" outlineLevel="0" collapsed="false">
      <c r="B62" s="65" t="n">
        <f aca="false">B61+1</f>
        <v>51</v>
      </c>
      <c r="C62" s="66" t="n">
        <v>691</v>
      </c>
      <c r="D62" s="69" t="s">
        <v>154</v>
      </c>
      <c r="E62" s="69"/>
      <c r="F62" s="68" t="n">
        <v>21.1</v>
      </c>
      <c r="G62" s="115" t="n">
        <v>16</v>
      </c>
      <c r="H62" s="69" t="n">
        <v>16</v>
      </c>
      <c r="I62" s="115" t="n">
        <v>16</v>
      </c>
      <c r="J62" s="69" t="n">
        <v>16</v>
      </c>
      <c r="K62" s="157" t="n">
        <v>1</v>
      </c>
      <c r="L62" s="155" t="n">
        <f aca="false">(G62*192+H62*57+I62*51+J62*65)*F62</f>
        <v>123224</v>
      </c>
      <c r="M62" s="152" t="n">
        <v>446</v>
      </c>
      <c r="N62" s="152" t="n">
        <v>3776.71</v>
      </c>
      <c r="O62" s="153"/>
      <c r="P62" s="153"/>
      <c r="Q62" s="153" t="n">
        <v>713</v>
      </c>
      <c r="R62" s="153" t="n">
        <v>5934.19</v>
      </c>
      <c r="S62" s="153" t="n">
        <v>2138</v>
      </c>
      <c r="T62" s="153" t="n">
        <v>17014.28</v>
      </c>
      <c r="U62" s="153" t="n">
        <v>3847</v>
      </c>
      <c r="V62" s="153" t="n">
        <v>17620.84</v>
      </c>
      <c r="W62" s="153" t="n">
        <v>3381</v>
      </c>
      <c r="X62" s="153" t="n">
        <v>17004.07</v>
      </c>
      <c r="Y62" s="153" t="n">
        <v>3694</v>
      </c>
      <c r="Z62" s="153" t="n">
        <v>13869.57</v>
      </c>
      <c r="AA62" s="153" t="n">
        <v>3681</v>
      </c>
      <c r="AB62" s="153" t="n">
        <v>13209.98</v>
      </c>
      <c r="AC62" s="153" t="n">
        <v>3030</v>
      </c>
      <c r="AD62" s="153" t="n">
        <v>11052.71</v>
      </c>
      <c r="AE62" s="153" t="n">
        <f aca="false">M62+O62+Q62+S62+U62+W62+Y62+AA62+AC62</f>
        <v>20930</v>
      </c>
      <c r="AF62" s="153" t="n">
        <f aca="false">N62+P62+R62+T62+V62+X62+Z62+AB62+AD62</f>
        <v>99482.35</v>
      </c>
      <c r="AG62" s="1"/>
      <c r="AH62" s="1"/>
      <c r="AI62" s="1"/>
      <c r="AJ62" s="1"/>
    </row>
    <row r="63" customFormat="false" ht="12.75" hidden="false" customHeight="true" outlineLevel="0" collapsed="false">
      <c r="B63" s="65" t="n">
        <f aca="false">B62+1</f>
        <v>52</v>
      </c>
      <c r="C63" s="66" t="s">
        <v>109</v>
      </c>
      <c r="D63" s="69" t="s">
        <v>155</v>
      </c>
      <c r="E63" s="69"/>
      <c r="F63" s="68" t="n">
        <v>21.6</v>
      </c>
      <c r="G63" s="69" t="n">
        <v>16</v>
      </c>
      <c r="H63" s="69" t="n">
        <v>16</v>
      </c>
      <c r="I63" s="69" t="n">
        <v>16</v>
      </c>
      <c r="J63" s="69" t="n">
        <v>16</v>
      </c>
      <c r="K63" s="157" t="n">
        <v>1</v>
      </c>
      <c r="L63" s="155" t="n">
        <f aca="false">(G63*192+H63*57+I63*51+J63*65)*F63</f>
        <v>126144</v>
      </c>
      <c r="M63" s="153" t="n">
        <v>363</v>
      </c>
      <c r="N63" s="153" t="n">
        <v>2936.17</v>
      </c>
      <c r="O63" s="153"/>
      <c r="P63" s="153"/>
      <c r="Q63" s="153" t="n">
        <v>576</v>
      </c>
      <c r="R63" s="153" t="n">
        <v>3054.3</v>
      </c>
      <c r="S63" s="153" t="n">
        <v>172</v>
      </c>
      <c r="T63" s="153" t="n">
        <v>817.6</v>
      </c>
      <c r="U63" s="153" t="n">
        <v>2681</v>
      </c>
      <c r="V63" s="153" t="n">
        <v>10276.87</v>
      </c>
      <c r="W63" s="153" t="n">
        <v>3392</v>
      </c>
      <c r="X63" s="153" t="n">
        <v>12428.96</v>
      </c>
      <c r="Y63" s="153" t="n">
        <v>3306</v>
      </c>
      <c r="Z63" s="153" t="n">
        <v>11590.34</v>
      </c>
      <c r="AA63" s="153" t="n">
        <v>3526</v>
      </c>
      <c r="AB63" s="153" t="n">
        <v>12872.65</v>
      </c>
      <c r="AC63" s="153" t="n">
        <v>3091</v>
      </c>
      <c r="AD63" s="153" t="n">
        <v>10968.21</v>
      </c>
      <c r="AE63" s="153" t="n">
        <f aca="false">M63+O63+Q63+S63+U63+W63+Y63+AA63+AC63</f>
        <v>17107</v>
      </c>
      <c r="AF63" s="153" t="n">
        <f aca="false">N63+P63+R63+T63+V63+X63+Z63+AB63+AD63</f>
        <v>64945.1</v>
      </c>
      <c r="AG63" s="1"/>
      <c r="AH63" s="1"/>
      <c r="AI63" s="1"/>
      <c r="AJ63" s="1"/>
    </row>
    <row r="64" customFormat="false" ht="13.5" hidden="false" customHeight="false" outlineLevel="0" collapsed="false">
      <c r="B64" s="65" t="n">
        <f aca="false">B63+1</f>
        <v>53</v>
      </c>
      <c r="C64" s="182" t="n">
        <v>694</v>
      </c>
      <c r="D64" s="183" t="s">
        <v>156</v>
      </c>
      <c r="E64" s="183"/>
      <c r="F64" s="184" t="n">
        <v>48</v>
      </c>
      <c r="G64" s="185" t="n">
        <v>2</v>
      </c>
      <c r="H64" s="186" t="n">
        <v>2</v>
      </c>
      <c r="I64" s="185" t="n">
        <v>2</v>
      </c>
      <c r="J64" s="186" t="n">
        <v>2</v>
      </c>
      <c r="K64" s="187" t="n">
        <v>1</v>
      </c>
      <c r="L64" s="188" t="n">
        <f aca="false">(G64*192+H64*57+I64*51+J64*65)*F64</f>
        <v>35040</v>
      </c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 t="n">
        <f aca="false">M64+O64+Q64+S64+U64+W64+Y64+AA64+AC64</f>
        <v>0</v>
      </c>
      <c r="AF64" s="156" t="n">
        <f aca="false">N64+P64+R64+T64+V64+X64+Z64+AB64+AD64</f>
        <v>0</v>
      </c>
      <c r="AG64" s="1"/>
      <c r="AH64" s="1"/>
      <c r="AI64" s="1"/>
      <c r="AJ64" s="1"/>
    </row>
    <row r="65" customFormat="false" ht="16.5" hidden="false" customHeight="false" outlineLevel="0" collapsed="false">
      <c r="B65" s="189" t="s">
        <v>112</v>
      </c>
      <c r="C65" s="190"/>
      <c r="D65" s="190"/>
      <c r="E65" s="190"/>
      <c r="F65" s="190"/>
      <c r="G65" s="190"/>
      <c r="H65" s="190"/>
      <c r="I65" s="190"/>
      <c r="J65" s="190"/>
      <c r="K65" s="191"/>
      <c r="L65" s="167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 t="n">
        <f aca="false">M65+O65+Q65+S65+U65+W65+Y65+AA65+AC65</f>
        <v>0</v>
      </c>
      <c r="AF65" s="156" t="n">
        <f aca="false">N65+P65+R65+T65+V65+X65+Z65+AB65+AD65</f>
        <v>0</v>
      </c>
      <c r="AG65" s="1"/>
      <c r="AH65" s="1"/>
      <c r="AI65" s="1"/>
      <c r="AJ65" s="1"/>
    </row>
    <row r="66" customFormat="false" ht="12.75" hidden="false" customHeight="false" outlineLevel="0" collapsed="false">
      <c r="B66" s="171" t="n">
        <f aca="false">B64+1</f>
        <v>54</v>
      </c>
      <c r="C66" s="130" t="n">
        <v>550</v>
      </c>
      <c r="D66" s="131" t="s">
        <v>113</v>
      </c>
      <c r="E66" s="131"/>
      <c r="F66" s="132" t="n">
        <v>16</v>
      </c>
      <c r="G66" s="131" t="s">
        <v>84</v>
      </c>
      <c r="H66" s="131"/>
      <c r="I66" s="131"/>
      <c r="J66" s="131"/>
      <c r="K66" s="192" t="n">
        <v>3</v>
      </c>
      <c r="L66" s="193" t="n">
        <f aca="false">3*270*365</f>
        <v>295650</v>
      </c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 t="n">
        <f aca="false">M66+O66+Q66+S66+U66+W66+Y66+AA66+AC66</f>
        <v>0</v>
      </c>
      <c r="AF66" s="156" t="n">
        <f aca="false">N66+P66+R66+T66+V66+X66+Z66+AB66+AD66</f>
        <v>0</v>
      </c>
      <c r="AG66" s="1"/>
      <c r="AH66" s="1"/>
      <c r="AI66" s="1"/>
      <c r="AJ66" s="1"/>
    </row>
    <row r="67" customFormat="false" ht="12.75" hidden="false" customHeight="false" outlineLevel="0" collapsed="false">
      <c r="B67" s="65" t="n">
        <f aca="false">B66+1</f>
        <v>55</v>
      </c>
      <c r="C67" s="66" t="s">
        <v>114</v>
      </c>
      <c r="D67" s="69" t="s">
        <v>157</v>
      </c>
      <c r="E67" s="69"/>
      <c r="F67" s="68" t="n">
        <v>41.3</v>
      </c>
      <c r="G67" s="69" t="n">
        <v>8</v>
      </c>
      <c r="H67" s="69" t="n">
        <v>8</v>
      </c>
      <c r="I67" s="69" t="n">
        <v>8</v>
      </c>
      <c r="J67" s="69" t="n">
        <v>8</v>
      </c>
      <c r="K67" s="157" t="n">
        <v>1</v>
      </c>
      <c r="L67" s="155" t="n">
        <f aca="false">(G67*192+H67*57+I67*51+J67*65)*F67</f>
        <v>120596</v>
      </c>
      <c r="M67" s="158" t="n">
        <v>27</v>
      </c>
      <c r="N67" s="158" t="n">
        <v>569</v>
      </c>
      <c r="O67" s="156" t="n">
        <v>9</v>
      </c>
      <c r="P67" s="156" t="n">
        <v>266</v>
      </c>
      <c r="Q67" s="156" t="n">
        <v>56</v>
      </c>
      <c r="R67" s="156" t="n">
        <v>1434</v>
      </c>
      <c r="S67" s="156" t="n">
        <v>130</v>
      </c>
      <c r="T67" s="156" t="n">
        <v>3217</v>
      </c>
      <c r="U67" s="156" t="n">
        <v>234</v>
      </c>
      <c r="V67" s="156" t="n">
        <v>6221</v>
      </c>
      <c r="W67" s="156" t="n">
        <v>60</v>
      </c>
      <c r="X67" s="156" t="n">
        <v>1682</v>
      </c>
      <c r="Y67" s="156" t="n">
        <v>341</v>
      </c>
      <c r="Z67" s="156" t="n">
        <v>8170</v>
      </c>
      <c r="AA67" s="156" t="n">
        <v>331</v>
      </c>
      <c r="AB67" s="156" t="n">
        <v>8954</v>
      </c>
      <c r="AC67" s="156" t="n">
        <v>153</v>
      </c>
      <c r="AD67" s="156" t="n">
        <v>3570</v>
      </c>
      <c r="AE67" s="156" t="n">
        <f aca="false">M67+O67+Q67+S67+U67+W67+Y67+AA67+AC67</f>
        <v>1341</v>
      </c>
      <c r="AF67" s="156" t="n">
        <f aca="false">N67+P67+R67+T67+V67+X67+Z67+AB67+AD67</f>
        <v>34083</v>
      </c>
      <c r="AG67" s="1"/>
      <c r="AH67" s="1"/>
      <c r="AI67" s="1"/>
      <c r="AJ67" s="1"/>
    </row>
    <row r="68" customFormat="false" ht="12.75" hidden="false" customHeight="false" outlineLevel="0" collapsed="false">
      <c r="B68" s="65" t="n">
        <f aca="false">B67+1</f>
        <v>56</v>
      </c>
      <c r="C68" s="66" t="n">
        <v>618</v>
      </c>
      <c r="D68" s="69" t="s">
        <v>116</v>
      </c>
      <c r="E68" s="69"/>
      <c r="F68" s="68" t="n">
        <v>50.9</v>
      </c>
      <c r="G68" s="69" t="n">
        <v>14</v>
      </c>
      <c r="H68" s="69" t="n">
        <v>14</v>
      </c>
      <c r="I68" s="69" t="n">
        <v>14</v>
      </c>
      <c r="J68" s="69" t="n">
        <v>14</v>
      </c>
      <c r="K68" s="157" t="n">
        <v>2</v>
      </c>
      <c r="L68" s="155" t="n">
        <f aca="false">(G68*192+H68*57+I68*51+J68*65)*F68</f>
        <v>260099</v>
      </c>
      <c r="M68" s="158" t="n">
        <v>702</v>
      </c>
      <c r="N68" s="158" t="n">
        <v>34113</v>
      </c>
      <c r="O68" s="156" t="n">
        <v>558</v>
      </c>
      <c r="P68" s="156" t="n">
        <v>28104</v>
      </c>
      <c r="Q68" s="156" t="n">
        <v>766</v>
      </c>
      <c r="R68" s="156" t="n">
        <v>38327</v>
      </c>
      <c r="S68" s="156" t="n">
        <v>1014</v>
      </c>
      <c r="T68" s="156" t="n">
        <v>51197</v>
      </c>
      <c r="U68" s="156" t="n">
        <v>2134</v>
      </c>
      <c r="V68" s="156" t="n">
        <v>106075</v>
      </c>
      <c r="W68" s="156" t="n">
        <v>1733</v>
      </c>
      <c r="X68" s="156" t="n">
        <v>85449</v>
      </c>
      <c r="Y68" s="156" t="n">
        <v>1787</v>
      </c>
      <c r="Z68" s="156" t="n">
        <v>88918</v>
      </c>
      <c r="AA68" s="156" t="n">
        <v>1756</v>
      </c>
      <c r="AB68" s="156" t="n">
        <v>82436</v>
      </c>
      <c r="AC68" s="156" t="n">
        <v>1760</v>
      </c>
      <c r="AD68" s="156" t="n">
        <v>87288</v>
      </c>
      <c r="AE68" s="156" t="n">
        <f aca="false">M68+O68+Q68+S68+U68+W68+Y68+AA68+AC68</f>
        <v>12210</v>
      </c>
      <c r="AF68" s="156" t="n">
        <f aca="false">N68+P68+R68+T68+V68+X68+Z68+AB68+AD68</f>
        <v>601907</v>
      </c>
      <c r="AG68" s="1"/>
      <c r="AH68" s="1"/>
      <c r="AI68" s="1"/>
      <c r="AJ68" s="1"/>
    </row>
    <row r="69" customFormat="false" ht="12.75" hidden="false" customHeight="false" outlineLevel="0" collapsed="false">
      <c r="B69" s="65" t="n">
        <f aca="false">B68+1</f>
        <v>57</v>
      </c>
      <c r="C69" s="66" t="n">
        <v>682</v>
      </c>
      <c r="D69" s="194" t="s">
        <v>117</v>
      </c>
      <c r="E69" s="194"/>
      <c r="F69" s="68" t="n">
        <v>27</v>
      </c>
      <c r="G69" s="69" t="n">
        <v>180</v>
      </c>
      <c r="H69" s="69" t="n">
        <v>180</v>
      </c>
      <c r="I69" s="69" t="n">
        <v>180</v>
      </c>
      <c r="J69" s="69" t="n">
        <v>180</v>
      </c>
      <c r="K69" s="157" t="n">
        <v>18</v>
      </c>
      <c r="L69" s="155" t="n">
        <f aca="false">(G69*192+H69*57+I69*51+J69*65)*F69</f>
        <v>1773900</v>
      </c>
      <c r="M69" s="158" t="n">
        <v>2987</v>
      </c>
      <c r="N69" s="158" t="n">
        <v>114586</v>
      </c>
      <c r="O69" s="156" t="n">
        <v>695</v>
      </c>
      <c r="P69" s="156" t="n">
        <v>24860</v>
      </c>
      <c r="Q69" s="156" t="n">
        <v>2353</v>
      </c>
      <c r="R69" s="156" t="n">
        <v>82448</v>
      </c>
      <c r="S69" s="156" t="n">
        <v>3250</v>
      </c>
      <c r="T69" s="156" t="n">
        <v>118220</v>
      </c>
      <c r="U69" s="156" t="n">
        <v>3586</v>
      </c>
      <c r="V69" s="156" t="n">
        <v>136204</v>
      </c>
      <c r="W69" s="156" t="n">
        <v>5094</v>
      </c>
      <c r="X69" s="156" t="n">
        <v>191678</v>
      </c>
      <c r="Y69" s="156" t="n">
        <v>3637</v>
      </c>
      <c r="Z69" s="156" t="n">
        <v>134754</v>
      </c>
      <c r="AA69" s="156" t="n">
        <v>1384</v>
      </c>
      <c r="AB69" s="156" t="n">
        <v>51026</v>
      </c>
      <c r="AC69" s="156" t="n">
        <v>1207</v>
      </c>
      <c r="AD69" s="156" t="n">
        <v>44788</v>
      </c>
      <c r="AE69" s="156" t="n">
        <f aca="false">M69+O69+Q69+S69+U69+W69+Y69+AA69+AC69</f>
        <v>24193</v>
      </c>
      <c r="AF69" s="156" t="n">
        <f aca="false">N69+P69+R69+T69+V69+X69+Z69+AB69+AD69</f>
        <v>898564</v>
      </c>
      <c r="AG69" s="1"/>
      <c r="AH69" s="1"/>
      <c r="AI69" s="1"/>
      <c r="AJ69" s="1"/>
    </row>
    <row r="70" customFormat="false" ht="13.5" hidden="false" customHeight="false" outlineLevel="0" collapsed="false">
      <c r="B70" s="65" t="n">
        <f aca="false">B69+1</f>
        <v>58</v>
      </c>
      <c r="C70" s="137" t="n">
        <v>681</v>
      </c>
      <c r="D70" s="138" t="s">
        <v>118</v>
      </c>
      <c r="E70" s="138"/>
      <c r="F70" s="139" t="n">
        <v>8</v>
      </c>
      <c r="G70" s="138" t="s">
        <v>84</v>
      </c>
      <c r="H70" s="138"/>
      <c r="I70" s="138"/>
      <c r="J70" s="138"/>
      <c r="K70" s="176" t="n">
        <v>5</v>
      </c>
      <c r="L70" s="166" t="n">
        <f aca="false">5*270*365</f>
        <v>492750</v>
      </c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 t="n">
        <f aca="false">M70+O70+Q70+S70+U70+W70+Y70+AA70+AC70</f>
        <v>0</v>
      </c>
      <c r="AF70" s="156" t="n">
        <f aca="false">N70+P70+R70+T70+V70+X70+Z70+AB70+AD70</f>
        <v>0</v>
      </c>
      <c r="AG70" s="1"/>
      <c r="AH70" s="1"/>
      <c r="AI70" s="1"/>
      <c r="AJ70" s="1"/>
    </row>
    <row r="71" customFormat="false" ht="12.75" hidden="true" customHeight="false" outlineLevel="0" collapsed="false"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 t="n">
        <f aca="false">M71+O71+Q71+S71+U71+W71+Y71+AA71+AC71</f>
        <v>0</v>
      </c>
      <c r="AF71" s="156" t="n">
        <f aca="false">N71+P71+R71+T71+V71+X71+Z71+AB71+AD71</f>
        <v>0</v>
      </c>
      <c r="AG71" s="1"/>
      <c r="AH71" s="1"/>
      <c r="AI71" s="1"/>
      <c r="AJ71" s="1"/>
    </row>
    <row r="72" customFormat="false" ht="12.75" hidden="false" customHeight="false" outlineLevel="0" collapsed="false">
      <c r="B72" s="195"/>
      <c r="C72" s="196"/>
      <c r="D72" s="196" t="s">
        <v>158</v>
      </c>
      <c r="E72" s="197"/>
      <c r="M72" s="156"/>
      <c r="N72" s="156" t="n">
        <v>4736241.57</v>
      </c>
      <c r="O72" s="156"/>
      <c r="P72" s="156" t="n">
        <v>3813004.68</v>
      </c>
      <c r="Q72" s="156"/>
      <c r="R72" s="156" t="n">
        <v>5261522.37</v>
      </c>
      <c r="S72" s="156"/>
      <c r="T72" s="156" t="n">
        <v>6581913</v>
      </c>
      <c r="U72" s="156"/>
      <c r="V72" s="156" t="n">
        <v>9091569.04</v>
      </c>
      <c r="W72" s="156"/>
      <c r="X72" s="156" t="n">
        <v>8192252.02</v>
      </c>
      <c r="Y72" s="156"/>
      <c r="Z72" s="156" t="n">
        <v>8714972.7</v>
      </c>
      <c r="AA72" s="156"/>
      <c r="AB72" s="156" t="n">
        <v>8738521.91</v>
      </c>
      <c r="AC72" s="156"/>
      <c r="AD72" s="156" t="n">
        <v>8104014.53</v>
      </c>
      <c r="AE72" s="156" t="n">
        <v>1471028</v>
      </c>
      <c r="AF72" s="156" t="n">
        <f aca="false">N72+P72+R72+T72+V72+X72+Z72+AB72+AD72</f>
        <v>63234011.82</v>
      </c>
      <c r="AG72" s="1"/>
      <c r="AH72" s="1"/>
      <c r="AI72" s="1"/>
      <c r="AJ72" s="1"/>
    </row>
    <row r="73" customFormat="false" ht="12.75" hidden="false" customHeight="false" outlineLevel="0" collapsed="false">
      <c r="D73" s="198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"/>
      <c r="AH73" s="1"/>
      <c r="AI73" s="1"/>
      <c r="AJ73" s="1"/>
    </row>
    <row r="74" customFormat="false" ht="12.75" hidden="false" customHeight="false" outlineLevel="0" collapsed="false"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 t="n">
        <v>34044330</v>
      </c>
      <c r="AG74" s="1"/>
      <c r="AH74" s="1"/>
      <c r="AI74" s="1"/>
      <c r="AJ74" s="1"/>
    </row>
    <row r="75" customFormat="false" ht="12.75" hidden="false" customHeight="false" outlineLevel="0" collapsed="false"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 t="n">
        <v>3542902.39</v>
      </c>
      <c r="AG75" s="1"/>
      <c r="AH75" s="1"/>
      <c r="AI75" s="1"/>
      <c r="AJ75" s="1"/>
    </row>
    <row r="76" customFormat="false" ht="12.75" hidden="false" customHeight="false" outlineLevel="0" collapsed="false"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"/>
      <c r="AH76" s="1"/>
      <c r="AI76" s="1"/>
      <c r="AJ76" s="1"/>
    </row>
    <row r="77" customFormat="false" ht="12.75" hidden="false" customHeight="false" outlineLevel="0" collapsed="false"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"/>
      <c r="AH77" s="1"/>
      <c r="AI77" s="1"/>
      <c r="AJ77" s="1"/>
    </row>
    <row r="78" customFormat="false" ht="12.75" hidden="false" customHeight="false" outlineLevel="0" collapsed="false"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"/>
      <c r="AH78" s="1"/>
      <c r="AI78" s="1"/>
      <c r="AJ78" s="1"/>
    </row>
    <row r="79" customFormat="false" ht="12.75" hidden="false" customHeight="false" outlineLevel="0" collapsed="false"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"/>
      <c r="AH79" s="1"/>
      <c r="AI79" s="1"/>
      <c r="AJ79" s="1"/>
    </row>
    <row r="80" customFormat="false" ht="12.75" hidden="false" customHeight="false" outlineLevel="0" collapsed="false"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"/>
      <c r="AH80" s="1"/>
      <c r="AI80" s="1"/>
      <c r="AJ80" s="1"/>
    </row>
    <row r="81" customFormat="false" ht="12.75" hidden="false" customHeight="false" outlineLevel="0" collapsed="false"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"/>
      <c r="AH81" s="1"/>
      <c r="AI81" s="1"/>
      <c r="AJ81" s="1"/>
    </row>
    <row r="82" customFormat="false" ht="12.75" hidden="false" customHeight="false" outlineLevel="0" collapsed="false"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"/>
      <c r="AH82" s="1"/>
      <c r="AI82" s="1"/>
      <c r="AJ82" s="1"/>
    </row>
    <row r="83" customFormat="false" ht="12.7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</sheetData>
  <mergeCells count="87">
    <mergeCell ref="B2:K2"/>
    <mergeCell ref="G4:J4"/>
    <mergeCell ref="L4:L6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G5:J5"/>
    <mergeCell ref="B7:L7"/>
    <mergeCell ref="D9:E9"/>
    <mergeCell ref="D10:E10"/>
    <mergeCell ref="D11:E11"/>
    <mergeCell ref="D12:E12"/>
    <mergeCell ref="G12:J12"/>
    <mergeCell ref="D13:E13"/>
    <mergeCell ref="G13:J13"/>
    <mergeCell ref="D14:E14"/>
    <mergeCell ref="G14:J14"/>
    <mergeCell ref="D15:E15"/>
    <mergeCell ref="G15:J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K30"/>
    <mergeCell ref="D31:E31"/>
    <mergeCell ref="D32:E32"/>
    <mergeCell ref="D33:E33"/>
    <mergeCell ref="D34:E34"/>
    <mergeCell ref="B35:K35"/>
    <mergeCell ref="D36:E36"/>
    <mergeCell ref="D37:E37"/>
    <mergeCell ref="G37:J37"/>
    <mergeCell ref="D38:E38"/>
    <mergeCell ref="D39:E39"/>
    <mergeCell ref="B40:K40"/>
    <mergeCell ref="D41:E41"/>
    <mergeCell ref="G41:J41"/>
    <mergeCell ref="D42:E42"/>
    <mergeCell ref="D43:E43"/>
    <mergeCell ref="D44:E44"/>
    <mergeCell ref="G44:J44"/>
    <mergeCell ref="D45:E45"/>
    <mergeCell ref="G45:J45"/>
    <mergeCell ref="D46:E46"/>
    <mergeCell ref="D47:E47"/>
    <mergeCell ref="D48:E48"/>
    <mergeCell ref="D49:E49"/>
    <mergeCell ref="G49:J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6:E66"/>
    <mergeCell ref="G66:J66"/>
    <mergeCell ref="D67:E67"/>
    <mergeCell ref="D68:E68"/>
    <mergeCell ref="D69:E69"/>
    <mergeCell ref="D70:E70"/>
    <mergeCell ref="G70:J70"/>
  </mergeCells>
  <printOptions headings="false" gridLines="false" gridLinesSet="true" horizontalCentered="false" verticalCentered="false"/>
  <pageMargins left="0.2" right="0.2" top="0.170138888888889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1:21:34Z</dcterms:created>
  <dc:creator>Каупонен В.М.</dc:creator>
  <dc:description/>
  <dc:language>en-US</dc:language>
  <cp:lastModifiedBy>kosatkina</cp:lastModifiedBy>
  <cp:lastPrinted>2012-12-21T12:02:03Z</cp:lastPrinted>
  <dcterms:modified xsi:type="dcterms:W3CDTF">2012-12-26T10:07:32Z</dcterms:modified>
  <cp:revision>0</cp:revision>
  <dc:subject/>
  <dc:title/>
</cp:coreProperties>
</file>